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enc_fem" sheetId="1" state="visible" r:id="rId2"/>
    <sheet name="senc_mas" sheetId="2" state="visible" r:id="rId3"/>
    <sheet name="dobles_fem" sheetId="3" state="visible" r:id="rId4"/>
    <sheet name="dobles_mas" sheetId="4" state="visible" r:id="rId5"/>
    <sheet name="trios_fem" sheetId="5" state="visible" r:id="rId6"/>
    <sheet name="trios_mas" sheetId="6" state="visible" r:id="rId7"/>
    <sheet name="equipos_fem" sheetId="7" state="visible" r:id="rId8"/>
    <sheet name="equipos_mas" sheetId="8" state="visible" r:id="rId9"/>
    <sheet name="evento_fem" sheetId="9" state="visible" r:id="rId10"/>
    <sheet name="evento_mas" sheetId="10" state="visible" r:id="rId11"/>
    <sheet name="final_fem" sheetId="11" state="visible" r:id="rId12"/>
    <sheet name="final_ma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721">
  <si>
    <t xml:space="preserve">CAMPEONATO NACIONAL DE PRIMERA 2018</t>
  </si>
  <si>
    <t xml:space="preserve">SENCILLOS FEMENINO </t>
  </si>
  <si>
    <t xml:space="preserve">DEPORTISTA</t>
  </si>
  <si>
    <t xml:space="preserve">LIGA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Total</t>
  </si>
  <si>
    <t xml:space="preserve">Promedio</t>
  </si>
  <si>
    <t xml:space="preserve">MARIA C. RESTREPO D.</t>
  </si>
  <si>
    <t xml:space="preserve">QUINDIO</t>
  </si>
  <si>
    <t xml:space="preserve">214.00</t>
  </si>
  <si>
    <t xml:space="preserve">LAURA PLAZAS R.</t>
  </si>
  <si>
    <t xml:space="preserve">ANTIOQUIA</t>
  </si>
  <si>
    <t xml:space="preserve">211.33</t>
  </si>
  <si>
    <t xml:space="preserve">LAURA GARZON M.</t>
  </si>
  <si>
    <t xml:space="preserve">208.17</t>
  </si>
  <si>
    <t xml:space="preserve">MARIANA JARAMILLO C.</t>
  </si>
  <si>
    <t xml:space="preserve">204.50</t>
  </si>
  <si>
    <t xml:space="preserve">NICOLL SEPULVEDA M.</t>
  </si>
  <si>
    <t xml:space="preserve">RISARALDA</t>
  </si>
  <si>
    <t xml:space="preserve">201.83</t>
  </si>
  <si>
    <t xml:space="preserve">ANA S. OLAYA R.</t>
  </si>
  <si>
    <t xml:space="preserve">VALLE</t>
  </si>
  <si>
    <t xml:space="preserve">201.67</t>
  </si>
  <si>
    <t xml:space="preserve">JULIANA FRANCO A.</t>
  </si>
  <si>
    <t xml:space="preserve">199.83</t>
  </si>
  <si>
    <t xml:space="preserve">DEISY J. MOLANO R.</t>
  </si>
  <si>
    <t xml:space="preserve">198.50</t>
  </si>
  <si>
    <t xml:space="preserve">LAURA M. GARCIA S.</t>
  </si>
  <si>
    <t xml:space="preserve">198.00</t>
  </si>
  <si>
    <t xml:space="preserve">ISABELLA CORREA S.</t>
  </si>
  <si>
    <t xml:space="preserve">196.17</t>
  </si>
  <si>
    <t xml:space="preserve">JULIANA BOTERO E.</t>
  </si>
  <si>
    <t xml:space="preserve">193.83</t>
  </si>
  <si>
    <t xml:space="preserve">SARA DUQUE J.</t>
  </si>
  <si>
    <t xml:space="preserve">192.50</t>
  </si>
  <si>
    <t xml:space="preserve">LUZ S. GOMEZ O.</t>
  </si>
  <si>
    <t xml:space="preserve">192.17</t>
  </si>
  <si>
    <t xml:space="preserve">MARIA A. LARROTA D.</t>
  </si>
  <si>
    <t xml:space="preserve">BOGOTA</t>
  </si>
  <si>
    <t xml:space="preserve">192.00</t>
  </si>
  <si>
    <t xml:space="preserve">ANA M. JARA B.</t>
  </si>
  <si>
    <t xml:space="preserve">190.83</t>
  </si>
  <si>
    <t xml:space="preserve">MARGARITA M. ROA R.</t>
  </si>
  <si>
    <t xml:space="preserve">189.33</t>
  </si>
  <si>
    <t xml:space="preserve">LAURA LOPEZ B.</t>
  </si>
  <si>
    <t xml:space="preserve">189.17</t>
  </si>
  <si>
    <t xml:space="preserve">MARIA C. FERRARO R.</t>
  </si>
  <si>
    <t xml:space="preserve">187.83</t>
  </si>
  <si>
    <t xml:space="preserve">JOHANNA P. PUENTES R.</t>
  </si>
  <si>
    <t xml:space="preserve">186.50</t>
  </si>
  <si>
    <t xml:space="preserve">MARIA C. TELLO V.</t>
  </si>
  <si>
    <t xml:space="preserve">185.17</t>
  </si>
  <si>
    <t xml:space="preserve">LAURA S. NIETO V.</t>
  </si>
  <si>
    <t xml:space="preserve">185.00</t>
  </si>
  <si>
    <t xml:space="preserve">MARIANA DUQUE J.</t>
  </si>
  <si>
    <t xml:space="preserve">183.33</t>
  </si>
  <si>
    <t xml:space="preserve">GLORIA I. ARANGO F.</t>
  </si>
  <si>
    <t xml:space="preserve">182.33</t>
  </si>
  <si>
    <t xml:space="preserve">PAOLA R. GOMEZ A.</t>
  </si>
  <si>
    <t xml:space="preserve">182.00</t>
  </si>
  <si>
    <t xml:space="preserve">CONSUELO BEJARANO B.</t>
  </si>
  <si>
    <t xml:space="preserve">CUNDINAMARCA</t>
  </si>
  <si>
    <t xml:space="preserve">180.67</t>
  </si>
  <si>
    <t xml:space="preserve">JULIANA RINCON C.</t>
  </si>
  <si>
    <t xml:space="preserve">179.67</t>
  </si>
  <si>
    <t xml:space="preserve">FRANCIA L. ARANGO M.</t>
  </si>
  <si>
    <t xml:space="preserve">177.33</t>
  </si>
  <si>
    <t xml:space="preserve">TATIANA VARGAS C.</t>
  </si>
  <si>
    <t xml:space="preserve">176.17</t>
  </si>
  <si>
    <t xml:space="preserve">ANA M. ROBLES R.</t>
  </si>
  <si>
    <t xml:space="preserve">175.33</t>
  </si>
  <si>
    <t xml:space="preserve">CARMENZA FRANCO G.</t>
  </si>
  <si>
    <t xml:space="preserve">173.67</t>
  </si>
  <si>
    <t xml:space="preserve">NATALIA MIRANDA V.</t>
  </si>
  <si>
    <t xml:space="preserve">173.17</t>
  </si>
  <si>
    <t xml:space="preserve">STEFANY BURGOS B.</t>
  </si>
  <si>
    <t xml:space="preserve">BOYACA</t>
  </si>
  <si>
    <t xml:space="preserve">CLAUDIA C. ESTUPINAN R.</t>
  </si>
  <si>
    <t xml:space="preserve">172.17</t>
  </si>
  <si>
    <t xml:space="preserve">VIVIANA CUELLAR R.</t>
  </si>
  <si>
    <t xml:space="preserve">NARIÑO</t>
  </si>
  <si>
    <t xml:space="preserve">170.83</t>
  </si>
  <si>
    <t xml:space="preserve">AIDA MARIN L.</t>
  </si>
  <si>
    <t xml:space="preserve">CALDAS</t>
  </si>
  <si>
    <t xml:space="preserve">168.00</t>
  </si>
  <si>
    <t xml:space="preserve">SANDRA Y. MONTEALEGRE</t>
  </si>
  <si>
    <t xml:space="preserve">AURA E. ROMAN C.</t>
  </si>
  <si>
    <t xml:space="preserve">167.83</t>
  </si>
  <si>
    <t xml:space="preserve">SANDRA L. TORRES B.</t>
  </si>
  <si>
    <t xml:space="preserve">167.33</t>
  </si>
  <si>
    <t xml:space="preserve">MARTHA L. DIAZ V.</t>
  </si>
  <si>
    <t xml:space="preserve">166.67</t>
  </si>
  <si>
    <t xml:space="preserve">ADRIANA I. NIEVA T.</t>
  </si>
  <si>
    <t xml:space="preserve">164.67</t>
  </si>
  <si>
    <t xml:space="preserve">MARIA V. CORREAL R.</t>
  </si>
  <si>
    <t xml:space="preserve">162.83</t>
  </si>
  <si>
    <t xml:space="preserve">YOLANDA MARTINEZ G.</t>
  </si>
  <si>
    <t xml:space="preserve">161.67</t>
  </si>
  <si>
    <t xml:space="preserve">MARTA C. PALACIO V.</t>
  </si>
  <si>
    <t xml:space="preserve">160.67</t>
  </si>
  <si>
    <t xml:space="preserve">MARTHA C. POLO B.</t>
  </si>
  <si>
    <t xml:space="preserve">157.83</t>
  </si>
  <si>
    <t xml:space="preserve">PATRICIA CASTELLANOS G.</t>
  </si>
  <si>
    <t xml:space="preserve">157.00</t>
  </si>
  <si>
    <t xml:space="preserve">VALENTINA CORTEZ N.</t>
  </si>
  <si>
    <t xml:space="preserve">152.67</t>
  </si>
  <si>
    <t xml:space="preserve">ROSS MERY BERNAL C.</t>
  </si>
  <si>
    <t xml:space="preserve">151.50</t>
  </si>
  <si>
    <t xml:space="preserve">ANA S. LARGO O.</t>
  </si>
  <si>
    <t xml:space="preserve">151.00</t>
  </si>
  <si>
    <t xml:space="preserve">YOLANDA RINCON C.</t>
  </si>
  <si>
    <t xml:space="preserve">150.83</t>
  </si>
  <si>
    <t xml:space="preserve">VERONICA L. ZARAMA</t>
  </si>
  <si>
    <t xml:space="preserve">148.50</t>
  </si>
  <si>
    <t xml:space="preserve">MARTHA L. GIRALDO H.</t>
  </si>
  <si>
    <t xml:space="preserve">145.17</t>
  </si>
  <si>
    <t xml:space="preserve">ROSALBA PUENTES R.</t>
  </si>
  <si>
    <t xml:space="preserve">SANTANDER</t>
  </si>
  <si>
    <t xml:space="preserve">144.83</t>
  </si>
  <si>
    <t xml:space="preserve">DIANA M. SALGADO S.</t>
  </si>
  <si>
    <t xml:space="preserve">143.83</t>
  </si>
  <si>
    <t xml:space="preserve">LAURA F. GIRALDO N.</t>
  </si>
  <si>
    <t xml:space="preserve">ESPERANZA BECERRA L</t>
  </si>
  <si>
    <t xml:space="preserve">125.83</t>
  </si>
  <si>
    <t xml:space="preserve">STEPHANNY ORDONEZ O</t>
  </si>
  <si>
    <t xml:space="preserve">124.83</t>
  </si>
  <si>
    <t xml:space="preserve">MARIA G. GOMEZ</t>
  </si>
  <si>
    <t xml:space="preserve">122.00</t>
  </si>
  <si>
    <t xml:space="preserve">SENCILLOS MASCULINO</t>
  </si>
  <si>
    <t xml:space="preserve">MAURICIO CABRERA A.</t>
  </si>
  <si>
    <t xml:space="preserve">226.33</t>
  </si>
  <si>
    <t xml:space="preserve">ALEJANDRO DUQUE M.</t>
  </si>
  <si>
    <t xml:space="preserve">221.83</t>
  </si>
  <si>
    <t xml:space="preserve">JOSE R. MORA M.</t>
  </si>
  <si>
    <t xml:space="preserve">214.67</t>
  </si>
  <si>
    <t xml:space="preserve">WILLIAM C. BERNAL C.</t>
  </si>
  <si>
    <t xml:space="preserve">213.33</t>
  </si>
  <si>
    <t xml:space="preserve">JAIME E. GONZALEZ P.</t>
  </si>
  <si>
    <t xml:space="preserve">JUAN J. RINCON C.</t>
  </si>
  <si>
    <t xml:space="preserve">210.17</t>
  </si>
  <si>
    <t xml:space="preserve">ALFREDO A. QUINTANA V.</t>
  </si>
  <si>
    <t xml:space="preserve">210.00</t>
  </si>
  <si>
    <t xml:space="preserve">SANTIAGO MEJIA A.</t>
  </si>
  <si>
    <t xml:space="preserve">209.33</t>
  </si>
  <si>
    <t xml:space="preserve">WILLIAM L. SANCHEZ L.</t>
  </si>
  <si>
    <t xml:space="preserve">208.50</t>
  </si>
  <si>
    <t xml:space="preserve">JORGE L. TELLO V.</t>
  </si>
  <si>
    <t xml:space="preserve">207.50</t>
  </si>
  <si>
    <t xml:space="preserve">FABIO A. GARCIA L.</t>
  </si>
  <si>
    <t xml:space="preserve">ANDRES J. BECERRA B.</t>
  </si>
  <si>
    <t xml:space="preserve">206.83</t>
  </si>
  <si>
    <t xml:space="preserve">CARLOS A. TOBON G.</t>
  </si>
  <si>
    <t xml:space="preserve">JUAN D. ALVAREZ A.</t>
  </si>
  <si>
    <t xml:space="preserve">205.67</t>
  </si>
  <si>
    <t xml:space="preserve">CESAR A. WILCHES C.</t>
  </si>
  <si>
    <t xml:space="preserve">205.33</t>
  </si>
  <si>
    <t xml:space="preserve">DIEGO F. VEGA O.</t>
  </si>
  <si>
    <t xml:space="preserve">203.67</t>
  </si>
  <si>
    <t xml:space="preserve">JUAN G. LONDONO M.</t>
  </si>
  <si>
    <t xml:space="preserve">202.00</t>
  </si>
  <si>
    <t xml:space="preserve">MAURICIO MARTINEZ O.</t>
  </si>
  <si>
    <t xml:space="preserve">SEBASTIAN CHARRY B.</t>
  </si>
  <si>
    <t xml:space="preserve">201.00</t>
  </si>
  <si>
    <t xml:space="preserve">SEBASTIAN SALAZAR C.</t>
  </si>
  <si>
    <t xml:space="preserve">200.83</t>
  </si>
  <si>
    <t xml:space="preserve">ANDRES CAMACHO B.</t>
  </si>
  <si>
    <t xml:space="preserve">200.67</t>
  </si>
  <si>
    <t xml:space="preserve">PABLO VELASCO F.</t>
  </si>
  <si>
    <t xml:space="preserve">DAVID DUQUE J.</t>
  </si>
  <si>
    <t xml:space="preserve">ALEJANDRO VARELA R.</t>
  </si>
  <si>
    <t xml:space="preserve">199.50</t>
  </si>
  <si>
    <t xml:space="preserve">CARLOS A. JAIMES D.</t>
  </si>
  <si>
    <t xml:space="preserve">199.00</t>
  </si>
  <si>
    <t xml:space="preserve">EDWAR C. REY M.</t>
  </si>
  <si>
    <t xml:space="preserve">198.67</t>
  </si>
  <si>
    <t xml:space="preserve">ALEJANDRO N. ZAMBRANO F.</t>
  </si>
  <si>
    <t xml:space="preserve">ATLANTICO</t>
  </si>
  <si>
    <t xml:space="preserve">197.17</t>
  </si>
  <si>
    <t xml:space="preserve">FELIPE GIL A.</t>
  </si>
  <si>
    <t xml:space="preserve">194.00</t>
  </si>
  <si>
    <t xml:space="preserve">DANIEL F. CASTRO A.</t>
  </si>
  <si>
    <t xml:space="preserve">MANUEL A. CASTELLANOS P.</t>
  </si>
  <si>
    <t xml:space="preserve">193.00</t>
  </si>
  <si>
    <t xml:space="preserve">EDUARDO J. HERNANDEZ O.</t>
  </si>
  <si>
    <t xml:space="preserve">191.17</t>
  </si>
  <si>
    <t xml:space="preserve">GABRIEL A. VILLOTA S.</t>
  </si>
  <si>
    <t xml:space="preserve">DAVID F. GOMEZ R.</t>
  </si>
  <si>
    <t xml:space="preserve">190.00</t>
  </si>
  <si>
    <t xml:space="preserve">DARIO CACERES C.</t>
  </si>
  <si>
    <t xml:space="preserve">188.83</t>
  </si>
  <si>
    <t xml:space="preserve">SEBASTIAN DONADO P.</t>
  </si>
  <si>
    <t xml:space="preserve">188.33</t>
  </si>
  <si>
    <t xml:space="preserve">SAMUEL JARAMILLO C.</t>
  </si>
  <si>
    <t xml:space="preserve">187.33</t>
  </si>
  <si>
    <t xml:space="preserve">FABIAN ZARAMA</t>
  </si>
  <si>
    <t xml:space="preserve">185.67</t>
  </si>
  <si>
    <t xml:space="preserve">NOE F. PUENTES G.</t>
  </si>
  <si>
    <t xml:space="preserve">IMANOL RODRIGUEZ R.</t>
  </si>
  <si>
    <t xml:space="preserve">LUIS G. GONGORA D.</t>
  </si>
  <si>
    <t xml:space="preserve">OSCAR JAIMES A.</t>
  </si>
  <si>
    <t xml:space="preserve">183.50</t>
  </si>
  <si>
    <t xml:space="preserve">HAROLD RESTREPO A.</t>
  </si>
  <si>
    <t xml:space="preserve">180.50</t>
  </si>
  <si>
    <t xml:space="preserve">JORGE A. ENCINALES M.</t>
  </si>
  <si>
    <t xml:space="preserve">179.00</t>
  </si>
  <si>
    <t xml:space="preserve">GUSTAVO DUQUE T.</t>
  </si>
  <si>
    <t xml:space="preserve">178.17</t>
  </si>
  <si>
    <t xml:space="preserve">JOSE M. SANCHEZ I.</t>
  </si>
  <si>
    <t xml:space="preserve">ALFONSO H. REDONDO G.</t>
  </si>
  <si>
    <t xml:space="preserve">177.17</t>
  </si>
  <si>
    <t xml:space="preserve">MAURICIO CHAPARRO A.</t>
  </si>
  <si>
    <t xml:space="preserve">176.50</t>
  </si>
  <si>
    <t xml:space="preserve">JULIO C. OCHOA M.</t>
  </si>
  <si>
    <t xml:space="preserve">176.00</t>
  </si>
  <si>
    <t xml:space="preserve">DARIO RODRIGUEZ P</t>
  </si>
  <si>
    <t xml:space="preserve">174.83</t>
  </si>
  <si>
    <t xml:space="preserve">ROMAN OVALLE N.</t>
  </si>
  <si>
    <t xml:space="preserve">174.17</t>
  </si>
  <si>
    <t xml:space="preserve">JORGE E. GARCIA L.</t>
  </si>
  <si>
    <t xml:space="preserve">173.00</t>
  </si>
  <si>
    <t xml:space="preserve">CARLOS E. DIAZ G.</t>
  </si>
  <si>
    <t xml:space="preserve">171.00</t>
  </si>
  <si>
    <t xml:space="preserve">LUIS F. VARGAS</t>
  </si>
  <si>
    <t xml:space="preserve">170.33</t>
  </si>
  <si>
    <t xml:space="preserve">NELSON MONTANEZ A.</t>
  </si>
  <si>
    <t xml:space="preserve">170.17</t>
  </si>
  <si>
    <t xml:space="preserve">GERMAN A. NINO M.</t>
  </si>
  <si>
    <t xml:space="preserve">169.33</t>
  </si>
  <si>
    <t xml:space="preserve">OSCAR H. ROSERO G.</t>
  </si>
  <si>
    <t xml:space="preserve">168.83</t>
  </si>
  <si>
    <t xml:space="preserve">EDGAR B. BASTIDAS C.</t>
  </si>
  <si>
    <t xml:space="preserve">165.17</t>
  </si>
  <si>
    <t xml:space="preserve">GUSTAVO ARDILA B.</t>
  </si>
  <si>
    <t xml:space="preserve">162.17</t>
  </si>
  <si>
    <t xml:space="preserve">JORGE DE VIVERO</t>
  </si>
  <si>
    <t xml:space="preserve">HERNAN OBANDO P.</t>
  </si>
  <si>
    <t xml:space="preserve">161.17</t>
  </si>
  <si>
    <t xml:space="preserve">EDGAR BASTIDAS C.</t>
  </si>
  <si>
    <t xml:space="preserve">159.33</t>
  </si>
  <si>
    <t xml:space="preserve">JOSE F. HINESTROZA M.</t>
  </si>
  <si>
    <t xml:space="preserve">153.83</t>
  </si>
  <si>
    <t xml:space="preserve">ISMAEL ORTIZ S.</t>
  </si>
  <si>
    <t xml:space="preserve">153.33</t>
  </si>
  <si>
    <t xml:space="preserve">JORGE R. SERJE F.</t>
  </si>
  <si>
    <t xml:space="preserve">152.50</t>
  </si>
  <si>
    <t xml:space="preserve">HERNANDO MOGOLLON S.</t>
  </si>
  <si>
    <t xml:space="preserve">146.33</t>
  </si>
  <si>
    <t xml:space="preserve">KAMELL J. LEON P.</t>
  </si>
  <si>
    <t xml:space="preserve">132.50</t>
  </si>
  <si>
    <t xml:space="preserve">DOBLES FEMENINO </t>
  </si>
  <si>
    <t xml:space="preserve">189.67</t>
  </si>
  <si>
    <t xml:space="preserve">188.75</t>
  </si>
  <si>
    <t xml:space="preserve">188.00</t>
  </si>
  <si>
    <t xml:space="preserve">183.17</t>
  </si>
  <si>
    <t xml:space="preserve">185.58</t>
  </si>
  <si>
    <t xml:space="preserve">192.83</t>
  </si>
  <si>
    <t xml:space="preserve">183.83</t>
  </si>
  <si>
    <t xml:space="preserve">178.83</t>
  </si>
  <si>
    <t xml:space="preserve">181.50</t>
  </si>
  <si>
    <t xml:space="preserve">180.17</t>
  </si>
  <si>
    <t xml:space="preserve">176.83</t>
  </si>
  <si>
    <t xml:space="preserve">179.33</t>
  </si>
  <si>
    <t xml:space="preserve">171.33</t>
  </si>
  <si>
    <t xml:space="preserve">180.83</t>
  </si>
  <si>
    <t xml:space="preserve">167.00</t>
  </si>
  <si>
    <t xml:space="preserve">182.67</t>
  </si>
  <si>
    <t xml:space="preserve">181.00</t>
  </si>
  <si>
    <t xml:space="preserve">172.83</t>
  </si>
  <si>
    <t xml:space="preserve">170.50</t>
  </si>
  <si>
    <t xml:space="preserve">170.75</t>
  </si>
  <si>
    <t xml:space="preserve">169.17</t>
  </si>
  <si>
    <t xml:space="preserve">168.67</t>
  </si>
  <si>
    <t xml:space="preserve">187.00</t>
  </si>
  <si>
    <t xml:space="preserve">145.33</t>
  </si>
  <si>
    <t xml:space="preserve">166.17</t>
  </si>
  <si>
    <t xml:space="preserve">166.00</t>
  </si>
  <si>
    <t xml:space="preserve">162.50</t>
  </si>
  <si>
    <t xml:space="preserve">164.25</t>
  </si>
  <si>
    <t xml:space="preserve">161.00</t>
  </si>
  <si>
    <t xml:space="preserve">163.58</t>
  </si>
  <si>
    <t xml:space="preserve">160.17</t>
  </si>
  <si>
    <t xml:space="preserve">165.83</t>
  </si>
  <si>
    <t xml:space="preserve">163.00</t>
  </si>
  <si>
    <t xml:space="preserve">155.33</t>
  </si>
  <si>
    <t xml:space="preserve">165.67</t>
  </si>
  <si>
    <t xml:space="preserve">160.50</t>
  </si>
  <si>
    <t xml:space="preserve">163.33</t>
  </si>
  <si>
    <t xml:space="preserve">150.67</t>
  </si>
  <si>
    <t xml:space="preserve">157.33</t>
  </si>
  <si>
    <t xml:space="preserve">154.92</t>
  </si>
  <si>
    <t xml:space="preserve">155.00</t>
  </si>
  <si>
    <t xml:space="preserve">154.83</t>
  </si>
  <si>
    <t xml:space="preserve">153.17</t>
  </si>
  <si>
    <t xml:space="preserve">156.33</t>
  </si>
  <si>
    <t xml:space="preserve">154.75</t>
  </si>
  <si>
    <t xml:space="preserve">154.17</t>
  </si>
  <si>
    <t xml:space="preserve">144.17</t>
  </si>
  <si>
    <t xml:space="preserve">164.33</t>
  </si>
  <si>
    <t xml:space="preserve">154.25</t>
  </si>
  <si>
    <t xml:space="preserve">151.17</t>
  </si>
  <si>
    <t xml:space="preserve">153.25</t>
  </si>
  <si>
    <t xml:space="preserve">131.17</t>
  </si>
  <si>
    <t xml:space="preserve">149.33</t>
  </si>
  <si>
    <t xml:space="preserve">140.25</t>
  </si>
  <si>
    <t xml:space="preserve">130.33</t>
  </si>
  <si>
    <t xml:space="preserve">138.33</t>
  </si>
  <si>
    <t xml:space="preserve">131.33</t>
  </si>
  <si>
    <t xml:space="preserve">126.83</t>
  </si>
  <si>
    <t xml:space="preserve">129.08</t>
  </si>
  <si>
    <t xml:space="preserve">122.67</t>
  </si>
  <si>
    <t xml:space="preserve">130.83</t>
  </si>
  <si>
    <t xml:space="preserve">126.75</t>
  </si>
  <si>
    <t xml:space="preserve">121.83</t>
  </si>
  <si>
    <t xml:space="preserve">DOBLES MASCULINO ELITE</t>
  </si>
  <si>
    <t xml:space="preserve">199.67</t>
  </si>
  <si>
    <t xml:space="preserve">222.67</t>
  </si>
  <si>
    <t xml:space="preserve">211.17</t>
  </si>
  <si>
    <t xml:space="preserve">208.83</t>
  </si>
  <si>
    <t xml:space="preserve">198.17</t>
  </si>
  <si>
    <t xml:space="preserve">203.50</t>
  </si>
  <si>
    <t xml:space="preserve">196.00</t>
  </si>
  <si>
    <t xml:space="preserve">205.17</t>
  </si>
  <si>
    <t xml:space="preserve">200.58</t>
  </si>
  <si>
    <t xml:space="preserve">209.67</t>
  </si>
  <si>
    <t xml:space="preserve">183.67</t>
  </si>
  <si>
    <t xml:space="preserve">196.67</t>
  </si>
  <si>
    <t xml:space="preserve">190.67</t>
  </si>
  <si>
    <t xml:space="preserve">202.50</t>
  </si>
  <si>
    <t xml:space="preserve">196.58</t>
  </si>
  <si>
    <t xml:space="preserve">190.17</t>
  </si>
  <si>
    <t xml:space="preserve">191.58</t>
  </si>
  <si>
    <t xml:space="preserve">186.33</t>
  </si>
  <si>
    <t xml:space="preserve">191.25</t>
  </si>
  <si>
    <t xml:space="preserve">198.83</t>
  </si>
  <si>
    <t xml:space="preserve">182.50</t>
  </si>
  <si>
    <t xml:space="preserve">189.00</t>
  </si>
  <si>
    <t xml:space="preserve">192.33</t>
  </si>
  <si>
    <t xml:space="preserve">195.50</t>
  </si>
  <si>
    <t xml:space="preserve">186.83</t>
  </si>
  <si>
    <t xml:space="preserve">196.50</t>
  </si>
  <si>
    <t xml:space="preserve">197.83</t>
  </si>
  <si>
    <t xml:space="preserve">204.83</t>
  </si>
  <si>
    <t xml:space="preserve">165.33</t>
  </si>
  <si>
    <t xml:space="preserve">185.08</t>
  </si>
  <si>
    <t xml:space="preserve">191.33</t>
  </si>
  <si>
    <t xml:space="preserve">174.50</t>
  </si>
  <si>
    <t xml:space="preserve">182.92</t>
  </si>
  <si>
    <t xml:space="preserve">178.33</t>
  </si>
  <si>
    <t xml:space="preserve">184.67</t>
  </si>
  <si>
    <t xml:space="preserve">180.00</t>
  </si>
  <si>
    <t xml:space="preserve">179.08</t>
  </si>
  <si>
    <t xml:space="preserve">175.00</t>
  </si>
  <si>
    <t xml:space="preserve">177.83</t>
  </si>
  <si>
    <t xml:space="preserve">176.92</t>
  </si>
  <si>
    <t xml:space="preserve">168.17</t>
  </si>
  <si>
    <t xml:space="preserve">172.33</t>
  </si>
  <si>
    <t xml:space="preserve">170.25</t>
  </si>
  <si>
    <t xml:space="preserve">170.67</t>
  </si>
  <si>
    <t xml:space="preserve">164.83</t>
  </si>
  <si>
    <t xml:space="preserve">168.58</t>
  </si>
  <si>
    <t xml:space="preserve">164.17</t>
  </si>
  <si>
    <t xml:space="preserve">162.67</t>
  </si>
  <si>
    <t xml:space="preserve">163.42</t>
  </si>
  <si>
    <t xml:space="preserve">162.33</t>
  </si>
  <si>
    <t xml:space="preserve">162.00</t>
  </si>
  <si>
    <t xml:space="preserve">159.67</t>
  </si>
  <si>
    <t xml:space="preserve">161.25</t>
  </si>
  <si>
    <t xml:space="preserve">148.17</t>
  </si>
  <si>
    <t xml:space="preserve">172.50</t>
  </si>
  <si>
    <t xml:space="preserve">160.33</t>
  </si>
  <si>
    <t xml:space="preserve">154.50</t>
  </si>
  <si>
    <t xml:space="preserve">147.83</t>
  </si>
  <si>
    <t xml:space="preserve">158.00</t>
  </si>
  <si>
    <t xml:space="preserve">142.50</t>
  </si>
  <si>
    <t xml:space="preserve">153.58</t>
  </si>
  <si>
    <t xml:space="preserve">136.50</t>
  </si>
  <si>
    <t xml:space="preserve">133.67</t>
  </si>
  <si>
    <t xml:space="preserve">135.83</t>
  </si>
  <si>
    <t xml:space="preserve">119.17</t>
  </si>
  <si>
    <t xml:space="preserve">127.50</t>
  </si>
  <si>
    <t xml:space="preserve">TRIOS FEMENINO </t>
  </si>
  <si>
    <t xml:space="preserve">187.67</t>
  </si>
  <si>
    <t xml:space="preserve">184.00</t>
  </si>
  <si>
    <t xml:space="preserve">193.67</t>
  </si>
  <si>
    <t xml:space="preserve">193.50</t>
  </si>
  <si>
    <t xml:space="preserve">202.33</t>
  </si>
  <si>
    <t xml:space="preserve">192.78</t>
  </si>
  <si>
    <t xml:space="preserve">191.67</t>
  </si>
  <si>
    <t xml:space="preserve">188.17</t>
  </si>
  <si>
    <t xml:space="preserve">188.50</t>
  </si>
  <si>
    <t xml:space="preserve">178.67</t>
  </si>
  <si>
    <t xml:space="preserve">185.61</t>
  </si>
  <si>
    <t xml:space="preserve">187.17</t>
  </si>
  <si>
    <t xml:space="preserve">183.78</t>
  </si>
  <si>
    <t xml:space="preserve">184.33</t>
  </si>
  <si>
    <t xml:space="preserve">174.33</t>
  </si>
  <si>
    <t xml:space="preserve">179.72</t>
  </si>
  <si>
    <t xml:space="preserve">175.67</t>
  </si>
  <si>
    <t xml:space="preserve">179.17</t>
  </si>
  <si>
    <t xml:space="preserve">170.00</t>
  </si>
  <si>
    <t xml:space="preserve">156.17</t>
  </si>
  <si>
    <t xml:space="preserve">165.11</t>
  </si>
  <si>
    <t xml:space="preserve">169.00</t>
  </si>
  <si>
    <t xml:space="preserve">157.67</t>
  </si>
  <si>
    <t xml:space="preserve">164.50</t>
  </si>
  <si>
    <t xml:space="preserve">163.72</t>
  </si>
  <si>
    <t xml:space="preserve">159.17</t>
  </si>
  <si>
    <t xml:space="preserve">162.61</t>
  </si>
  <si>
    <t xml:space="preserve">178.50</t>
  </si>
  <si>
    <t xml:space="preserve">147.50</t>
  </si>
  <si>
    <t xml:space="preserve">162.39</t>
  </si>
  <si>
    <t xml:space="preserve">151.33</t>
  </si>
  <si>
    <t xml:space="preserve">166.50</t>
  </si>
  <si>
    <t xml:space="preserve">161.44</t>
  </si>
  <si>
    <t xml:space="preserve">181.67</t>
  </si>
  <si>
    <t xml:space="preserve">152.00</t>
  </si>
  <si>
    <t xml:space="preserve">144.50</t>
  </si>
  <si>
    <t xml:space="preserve">159.39</t>
  </si>
  <si>
    <t xml:space="preserve">144.33</t>
  </si>
  <si>
    <t xml:space="preserve">153.67</t>
  </si>
  <si>
    <t xml:space="preserve">149.83</t>
  </si>
  <si>
    <t xml:space="preserve">143.17</t>
  </si>
  <si>
    <t xml:space="preserve">146.06</t>
  </si>
  <si>
    <t xml:space="preserve">120.67</t>
  </si>
  <si>
    <t xml:space="preserve">146.17</t>
  </si>
  <si>
    <t xml:space="preserve">140.83</t>
  </si>
  <si>
    <t xml:space="preserve">135.89</t>
  </si>
  <si>
    <t xml:space="preserve">138.67</t>
  </si>
  <si>
    <t xml:space="preserve">120.83</t>
  </si>
  <si>
    <t xml:space="preserve">126.72</t>
  </si>
  <si>
    <t xml:space="preserve">TRIOS MASCULINO </t>
  </si>
  <si>
    <t xml:space="preserve">195.17</t>
  </si>
  <si>
    <t xml:space="preserve">236.33</t>
  </si>
  <si>
    <t xml:space="preserve">203.83</t>
  </si>
  <si>
    <t xml:space="preserve">228.67</t>
  </si>
  <si>
    <t xml:space="preserve">202.17</t>
  </si>
  <si>
    <t xml:space="preserve">209.00</t>
  </si>
  <si>
    <t xml:space="preserve">200.44</t>
  </si>
  <si>
    <t xml:space="preserve">191.00</t>
  </si>
  <si>
    <t xml:space="preserve">194.83</t>
  </si>
  <si>
    <t xml:space="preserve">207.00</t>
  </si>
  <si>
    <t xml:space="preserve">197.61</t>
  </si>
  <si>
    <t xml:space="preserve">209.17</t>
  </si>
  <si>
    <t xml:space="preserve">195.67</t>
  </si>
  <si>
    <t xml:space="preserve">218.50</t>
  </si>
  <si>
    <t xml:space="preserve">193.22</t>
  </si>
  <si>
    <t xml:space="preserve">176.67</t>
  </si>
  <si>
    <t xml:space="preserve">203.33</t>
  </si>
  <si>
    <t xml:space="preserve">187.78</t>
  </si>
  <si>
    <t xml:space="preserve">200.17</t>
  </si>
  <si>
    <t xml:space="preserve">186.94</t>
  </si>
  <si>
    <t xml:space="preserve">193.17</t>
  </si>
  <si>
    <t xml:space="preserve">186.67</t>
  </si>
  <si>
    <t xml:space="preserve">183.56</t>
  </si>
  <si>
    <t xml:space="preserve">198.33</t>
  </si>
  <si>
    <t xml:space="preserve">180.78</t>
  </si>
  <si>
    <t xml:space="preserve">182.17</t>
  </si>
  <si>
    <t xml:space="preserve">179.89</t>
  </si>
  <si>
    <t xml:space="preserve">177.06</t>
  </si>
  <si>
    <t xml:space="preserve">167.17</t>
  </si>
  <si>
    <t xml:space="preserve">173.61</t>
  </si>
  <si>
    <t xml:space="preserve">173.50</t>
  </si>
  <si>
    <t xml:space="preserve">174.00</t>
  </si>
  <si>
    <t xml:space="preserve">173.33</t>
  </si>
  <si>
    <t xml:space="preserve">178.00</t>
  </si>
  <si>
    <t xml:space="preserve">169.83</t>
  </si>
  <si>
    <t xml:space="preserve">170.28</t>
  </si>
  <si>
    <t xml:space="preserve">177.67</t>
  </si>
  <si>
    <t xml:space="preserve">169.22</t>
  </si>
  <si>
    <t xml:space="preserve">147.17</t>
  </si>
  <si>
    <t xml:space="preserve">171.50</t>
  </si>
  <si>
    <t xml:space="preserve">164.39</t>
  </si>
  <si>
    <t xml:space="preserve">161.50</t>
  </si>
  <si>
    <t xml:space="preserve">141.33</t>
  </si>
  <si>
    <t xml:space="preserve">144.00</t>
  </si>
  <si>
    <t xml:space="preserve">153.94</t>
  </si>
  <si>
    <t xml:space="preserve">151.67</t>
  </si>
  <si>
    <t xml:space="preserve">151.83</t>
  </si>
  <si>
    <t xml:space="preserve">123.50</t>
  </si>
  <si>
    <t xml:space="preserve">142.33</t>
  </si>
  <si>
    <t xml:space="preserve">QUINTAS FEMENINO</t>
  </si>
  <si>
    <t xml:space="preserve">183.00</t>
  </si>
  <si>
    <t xml:space="preserve">206.33</t>
  </si>
  <si>
    <t xml:space="preserve">186.77</t>
  </si>
  <si>
    <t xml:space="preserve">179.83</t>
  </si>
  <si>
    <t xml:space="preserve">194.67</t>
  </si>
  <si>
    <t xml:space="preserve">169.67</t>
  </si>
  <si>
    <t xml:space="preserve">183.77</t>
  </si>
  <si>
    <t xml:space="preserve">204.33</t>
  </si>
  <si>
    <t xml:space="preserve">182.83</t>
  </si>
  <si>
    <t xml:space="preserve">161.83</t>
  </si>
  <si>
    <t xml:space="preserve">181.53</t>
  </si>
  <si>
    <t xml:space="preserve">204.00</t>
  </si>
  <si>
    <t xml:space="preserve">178.77</t>
  </si>
  <si>
    <t xml:space="preserve">177.50</t>
  </si>
  <si>
    <t xml:space="preserve">175.83</t>
  </si>
  <si>
    <t xml:space="preserve">163.83</t>
  </si>
  <si>
    <t xml:space="preserve">155.50</t>
  </si>
  <si>
    <t xml:space="preserve">156.00</t>
  </si>
  <si>
    <t xml:space="preserve">167.50</t>
  </si>
  <si>
    <t xml:space="preserve">161.77</t>
  </si>
  <si>
    <t xml:space="preserve">161.33</t>
  </si>
  <si>
    <t xml:space="preserve">131.00</t>
  </si>
  <si>
    <t xml:space="preserve">153.47</t>
  </si>
  <si>
    <t xml:space="preserve">145.67</t>
  </si>
  <si>
    <t xml:space="preserve">149.17</t>
  </si>
  <si>
    <t xml:space="preserve">141.17</t>
  </si>
  <si>
    <t xml:space="preserve">118.33</t>
  </si>
  <si>
    <t xml:space="preserve">143.90</t>
  </si>
  <si>
    <t xml:space="preserve">1.00</t>
  </si>
  <si>
    <t xml:space="preserve">127.83</t>
  </si>
  <si>
    <t xml:space="preserve">117.00</t>
  </si>
  <si>
    <t xml:space="preserve">149.00</t>
  </si>
  <si>
    <t xml:space="preserve">159.50</t>
  </si>
  <si>
    <t xml:space="preserve">QUINTAS MASCULINO </t>
  </si>
  <si>
    <t xml:space="preserve">212.67</t>
  </si>
  <si>
    <t xml:space="preserve">195.83</t>
  </si>
  <si>
    <t xml:space="preserve">200.07</t>
  </si>
  <si>
    <t xml:space="preserve">218.00</t>
  </si>
  <si>
    <t xml:space="preserve">200.00</t>
  </si>
  <si>
    <t xml:space="preserve">200.33</t>
  </si>
  <si>
    <t xml:space="preserve">198.77</t>
  </si>
  <si>
    <t xml:space="preserve">185.83</t>
  </si>
  <si>
    <t xml:space="preserve">209.50</t>
  </si>
  <si>
    <t xml:space="preserve">197.20</t>
  </si>
  <si>
    <t xml:space="preserve">194.50</t>
  </si>
  <si>
    <t xml:space="preserve">200.50</t>
  </si>
  <si>
    <t xml:space="preserve">191.77</t>
  </si>
  <si>
    <t xml:space="preserve">199.17</t>
  </si>
  <si>
    <t xml:space="preserve">190.50</t>
  </si>
  <si>
    <t xml:space="preserve">186.10</t>
  </si>
  <si>
    <t xml:space="preserve">209.83</t>
  </si>
  <si>
    <t xml:space="preserve">186.00</t>
  </si>
  <si>
    <t xml:space="preserve">186.03</t>
  </si>
  <si>
    <t xml:space="preserve">174.53</t>
  </si>
  <si>
    <t xml:space="preserve">166.83</t>
  </si>
  <si>
    <t xml:space="preserve">172.93</t>
  </si>
  <si>
    <t xml:space="preserve">181.83</t>
  </si>
  <si>
    <t xml:space="preserve">171.53</t>
  </si>
  <si>
    <t xml:space="preserve">171.67</t>
  </si>
  <si>
    <t xml:space="preserve">161.03</t>
  </si>
  <si>
    <t xml:space="preserve">93.67</t>
  </si>
  <si>
    <t xml:space="preserve">76.67</t>
  </si>
  <si>
    <t xml:space="preserve">77.00</t>
  </si>
  <si>
    <t xml:space="preserve">84.33</t>
  </si>
  <si>
    <t xml:space="preserve">78.33</t>
  </si>
  <si>
    <t xml:space="preserve">82.00</t>
  </si>
  <si>
    <t xml:space="preserve">139.83</t>
  </si>
  <si>
    <t xml:space="preserve">190.33</t>
  </si>
  <si>
    <t xml:space="preserve">65.67</t>
  </si>
  <si>
    <t xml:space="preserve">164.00</t>
  </si>
  <si>
    <t xml:space="preserve">TODO EVENTO FEMENINO </t>
  </si>
  <si>
    <t xml:space="preserve">SENCILLOS</t>
  </si>
  <si>
    <t xml:space="preserve">DOBLES</t>
  </si>
  <si>
    <t xml:space="preserve">TRIOS</t>
  </si>
  <si>
    <t xml:space="preserve">QUINTAS</t>
  </si>
  <si>
    <t xml:space="preserve">TOTAL</t>
  </si>
  <si>
    <t xml:space="preserve">PROM.</t>
  </si>
  <si>
    <t xml:space="preserve">199.08</t>
  </si>
  <si>
    <t xml:space="preserve">191.21</t>
  </si>
  <si>
    <t xml:space="preserve">191.13</t>
  </si>
  <si>
    <t xml:space="preserve">188.67</t>
  </si>
  <si>
    <t xml:space="preserve">186.46</t>
  </si>
  <si>
    <t xml:space="preserve">185.38</t>
  </si>
  <si>
    <t xml:space="preserve">184.75</t>
  </si>
  <si>
    <t xml:space="preserve">184.29</t>
  </si>
  <si>
    <t xml:space="preserve">184.21</t>
  </si>
  <si>
    <t xml:space="preserve">183.13</t>
  </si>
  <si>
    <t xml:space="preserve">182.21</t>
  </si>
  <si>
    <t xml:space="preserve">181.79</t>
  </si>
  <si>
    <t xml:space="preserve">181.25</t>
  </si>
  <si>
    <t xml:space="preserve">180.92</t>
  </si>
  <si>
    <t xml:space="preserve">179.54</t>
  </si>
  <si>
    <t xml:space="preserve">178.75</t>
  </si>
  <si>
    <t xml:space="preserve">178.54</t>
  </si>
  <si>
    <t xml:space="preserve">177.13</t>
  </si>
  <si>
    <t xml:space="preserve">176.29</t>
  </si>
  <si>
    <t xml:space="preserve">174.75</t>
  </si>
  <si>
    <t xml:space="preserve">174.21</t>
  </si>
  <si>
    <t xml:space="preserve">172.75</t>
  </si>
  <si>
    <t xml:space="preserve">172.29</t>
  </si>
  <si>
    <t xml:space="preserve">172.25</t>
  </si>
  <si>
    <t xml:space="preserve">172.21</t>
  </si>
  <si>
    <t xml:space="preserve">169.13</t>
  </si>
  <si>
    <t xml:space="preserve">168.42</t>
  </si>
  <si>
    <t xml:space="preserve">167.58</t>
  </si>
  <si>
    <t xml:space="preserve">166.88</t>
  </si>
  <si>
    <t xml:space="preserve">NARIÃ‘O</t>
  </si>
  <si>
    <t xml:space="preserve">165.79</t>
  </si>
  <si>
    <t xml:space="preserve">164.63</t>
  </si>
  <si>
    <t xml:space="preserve">164.04</t>
  </si>
  <si>
    <t xml:space="preserve">163.21</t>
  </si>
  <si>
    <t xml:space="preserve">160.75</t>
  </si>
  <si>
    <t xml:space="preserve">159.79</t>
  </si>
  <si>
    <t xml:space="preserve">158.25</t>
  </si>
  <si>
    <t xml:space="preserve">157.46</t>
  </si>
  <si>
    <t xml:space="preserve">155.46</t>
  </si>
  <si>
    <t xml:space="preserve">155.38</t>
  </si>
  <si>
    <t xml:space="preserve">154.46</t>
  </si>
  <si>
    <t xml:space="preserve">151.21</t>
  </si>
  <si>
    <t xml:space="preserve">148.54</t>
  </si>
  <si>
    <t xml:space="preserve">147.00</t>
  </si>
  <si>
    <t xml:space="preserve">144.46</t>
  </si>
  <si>
    <t xml:space="preserve">138.79</t>
  </si>
  <si>
    <t xml:space="preserve">138.17</t>
  </si>
  <si>
    <t xml:space="preserve">135.42</t>
  </si>
  <si>
    <t xml:space="preserve">134.42</t>
  </si>
  <si>
    <t xml:space="preserve">128.71</t>
  </si>
  <si>
    <t xml:space="preserve">126.33</t>
  </si>
  <si>
    <t xml:space="preserve">123.96</t>
  </si>
  <si>
    <t xml:space="preserve">TODO EVENTO MASCULINO </t>
  </si>
  <si>
    <t xml:space="preserve">214.83</t>
  </si>
  <si>
    <t xml:space="preserve">214.17</t>
  </si>
  <si>
    <t xml:space="preserve">207.17</t>
  </si>
  <si>
    <t xml:space="preserve">206.71</t>
  </si>
  <si>
    <t xml:space="preserve">204.96</t>
  </si>
  <si>
    <t xml:space="preserve">200.21</t>
  </si>
  <si>
    <t xml:space="preserve">199.79</t>
  </si>
  <si>
    <t xml:space="preserve">199.46</t>
  </si>
  <si>
    <t xml:space="preserve">196.04</t>
  </si>
  <si>
    <t xml:space="preserve">195.79</t>
  </si>
  <si>
    <t xml:space="preserve">195.33</t>
  </si>
  <si>
    <t xml:space="preserve">194.79</t>
  </si>
  <si>
    <t xml:space="preserve">194.33</t>
  </si>
  <si>
    <t xml:space="preserve">194.13</t>
  </si>
  <si>
    <t xml:space="preserve">193.88</t>
  </si>
  <si>
    <t xml:space="preserve">190.96</t>
  </si>
  <si>
    <t xml:space="preserve">190.92</t>
  </si>
  <si>
    <t xml:space="preserve">190.46</t>
  </si>
  <si>
    <t xml:space="preserve">190.29</t>
  </si>
  <si>
    <t xml:space="preserve">189.54</t>
  </si>
  <si>
    <t xml:space="preserve">189.04</t>
  </si>
  <si>
    <t xml:space="preserve">188.71</t>
  </si>
  <si>
    <t xml:space="preserve">188.38</t>
  </si>
  <si>
    <t xml:space="preserve">188.29</t>
  </si>
  <si>
    <t xml:space="preserve">187.79</t>
  </si>
  <si>
    <t xml:space="preserve">183.88</t>
  </si>
  <si>
    <t xml:space="preserve">183.46</t>
  </si>
  <si>
    <t xml:space="preserve">182.79</t>
  </si>
  <si>
    <t xml:space="preserve">177.79</t>
  </si>
  <si>
    <t xml:space="preserve">177.71</t>
  </si>
  <si>
    <t xml:space="preserve">177.25</t>
  </si>
  <si>
    <t xml:space="preserve">171.42</t>
  </si>
  <si>
    <t xml:space="preserve">170.38</t>
  </si>
  <si>
    <t xml:space="preserve">170.21</t>
  </si>
  <si>
    <t xml:space="preserve">170.13</t>
  </si>
  <si>
    <t xml:space="preserve">162.58</t>
  </si>
  <si>
    <t xml:space="preserve">160.25</t>
  </si>
  <si>
    <t xml:space="preserve">156.88</t>
  </si>
  <si>
    <t xml:space="preserve">150.04</t>
  </si>
  <si>
    <t xml:space="preserve">149.71</t>
  </si>
  <si>
    <t xml:space="preserve">148.00</t>
  </si>
  <si>
    <t xml:space="preserve">139.96</t>
  </si>
  <si>
    <t xml:space="preserve">135.04</t>
  </si>
  <si>
    <t xml:space="preserve">129.63</t>
  </si>
  <si>
    <t xml:space="preserve">110.21</t>
  </si>
  <si>
    <t xml:space="preserve">CAMPEONATO NACIONAL ELITE 2018</t>
  </si>
  <si>
    <t xml:space="preserve">FINAL MASTER FEMENINO</t>
  </si>
  <si>
    <t xml:space="preserve">OCTAVOS DE FINAL</t>
  </si>
  <si>
    <t xml:space="preserve">JULIANA FRANCO </t>
  </si>
  <si>
    <t xml:space="preserve">A</t>
  </si>
  <si>
    <t xml:space="preserve">SEMIFINALES</t>
  </si>
  <si>
    <t xml:space="preserve">LAURA S. NIETO</t>
  </si>
  <si>
    <t xml:space="preserve">PAOLA GOMEZ</t>
  </si>
  <si>
    <r>
      <rPr>
        <b val="true"/>
        <sz val="9"/>
        <rFont val="Arial"/>
        <family val="2"/>
      </rPr>
      <t xml:space="preserve">190 </t>
    </r>
    <r>
      <rPr>
        <b val="true"/>
        <sz val="8"/>
        <rFont val="Arial"/>
        <family val="2"/>
      </rPr>
      <t xml:space="preserve">8</t>
    </r>
  </si>
  <si>
    <t xml:space="preserve">B</t>
  </si>
  <si>
    <t xml:space="preserve">I</t>
  </si>
  <si>
    <t xml:space="preserve">M</t>
  </si>
  <si>
    <t xml:space="preserve">SARA DUQUE</t>
  </si>
  <si>
    <r>
      <rPr>
        <b val="true"/>
        <sz val="9"/>
        <color rgb="FFFF0000"/>
        <rFont val="Arial"/>
        <family val="2"/>
      </rPr>
      <t xml:space="preserve">190  </t>
    </r>
    <r>
      <rPr>
        <b val="true"/>
        <sz val="8"/>
        <color rgb="FFFF0000"/>
        <rFont val="Arial"/>
        <family val="2"/>
      </rPr>
      <t xml:space="preserve">10</t>
    </r>
  </si>
  <si>
    <t xml:space="preserve">J</t>
  </si>
  <si>
    <t xml:space="preserve">LAURA M. GARCIA</t>
  </si>
  <si>
    <t xml:space="preserve">MARIA C. FERRARO</t>
  </si>
  <si>
    <t xml:space="preserve">C</t>
  </si>
  <si>
    <t xml:space="preserve">K</t>
  </si>
  <si>
    <t xml:space="preserve">JOHANA PUENTES</t>
  </si>
  <si>
    <t xml:space="preserve">N</t>
  </si>
  <si>
    <t xml:space="preserve">MARIANA JARAMILLO</t>
  </si>
  <si>
    <t xml:space="preserve">L</t>
  </si>
  <si>
    <t xml:space="preserve">LAURA PLAZAS</t>
  </si>
  <si>
    <t xml:space="preserve">ANA S. OLAYA</t>
  </si>
  <si>
    <t xml:space="preserve">D</t>
  </si>
  <si>
    <t xml:space="preserve">FINAL</t>
  </si>
  <si>
    <t xml:space="preserve">LAURA LOPEZ</t>
  </si>
  <si>
    <t xml:space="preserve">E</t>
  </si>
  <si>
    <t xml:space="preserve">JULIANA BOTERO</t>
  </si>
  <si>
    <r>
      <rPr>
        <b val="true"/>
        <sz val="9"/>
        <color rgb="FFFF0000"/>
        <rFont val="Arial"/>
        <family val="2"/>
      </rPr>
      <t xml:space="preserve">202  </t>
    </r>
    <r>
      <rPr>
        <b val="true"/>
        <sz val="8"/>
        <color rgb="FFFF0000"/>
        <rFont val="Arial"/>
        <family val="2"/>
      </rPr>
      <t xml:space="preserve">9</t>
    </r>
  </si>
  <si>
    <t xml:space="preserve">F</t>
  </si>
  <si>
    <t xml:space="preserve">NICOLL SEPULVEDA</t>
  </si>
  <si>
    <t xml:space="preserve">202  8</t>
  </si>
  <si>
    <t xml:space="preserve">ORO</t>
  </si>
  <si>
    <t xml:space="preserve">PLATA</t>
  </si>
  <si>
    <t xml:space="preserve">ISABELLA CORREA</t>
  </si>
  <si>
    <t xml:space="preserve">G</t>
  </si>
  <si>
    <t xml:space="preserve">BRONCE</t>
  </si>
  <si>
    <t xml:space="preserve">LAURA GARZON</t>
  </si>
  <si>
    <t xml:space="preserve">MARIA C. RESTREPO</t>
  </si>
  <si>
    <t xml:space="preserve">H</t>
  </si>
  <si>
    <t xml:space="preserve">CUARTOS DE FINAL</t>
  </si>
  <si>
    <t xml:space="preserve">FINAL MASTER MASCULINO</t>
  </si>
  <si>
    <t xml:space="preserve">ALFREDO QUINTANA</t>
  </si>
  <si>
    <t xml:space="preserve">ANDRES BECERRA</t>
  </si>
  <si>
    <t xml:space="preserve">CARLOS TOBON</t>
  </si>
  <si>
    <t xml:space="preserve">FABIO GARCIA</t>
  </si>
  <si>
    <t xml:space="preserve">JAIME GONZALEZ</t>
  </si>
  <si>
    <t xml:space="preserve">JORGE L. TELLO</t>
  </si>
  <si>
    <t xml:space="preserve">ALEJANDRO VARELA</t>
  </si>
  <si>
    <t xml:space="preserve">SEBASTIAN CHARRY</t>
  </si>
  <si>
    <t xml:space="preserve">JUAN D. ALVAREZ</t>
  </si>
  <si>
    <t xml:space="preserve">SEBASTIAN SALAZAR</t>
  </si>
  <si>
    <t xml:space="preserve">DAVID F. GOMEZ</t>
  </si>
  <si>
    <t xml:space="preserve">PABLO VELACO</t>
  </si>
  <si>
    <t xml:space="preserve">EDWARD REY</t>
  </si>
  <si>
    <t xml:space="preserve">MAURICIO CABRERA</t>
  </si>
  <si>
    <t xml:space="preserve">ALEJANDRO DUQUE</t>
  </si>
  <si>
    <t xml:space="preserve">SANTIAGO MEJIA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C0C0C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00"/>
      <name val="Calibri"/>
      <family val="2"/>
    </font>
    <font>
      <b val="true"/>
      <sz val="11"/>
      <color rgb="FFC0C0C0"/>
      <name val="Calibri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85"/>
    <col collapsed="false" customWidth="true" hidden="false" outlineLevel="0" max="3" min="3" style="0" width="13.7"/>
    <col collapsed="false" customWidth="true" hidden="false" outlineLevel="0" max="9" min="4" style="0" width="3.99"/>
    <col collapsed="false" customWidth="true" hidden="false" outlineLevel="0" max="10" min="10" style="0" width="4.99"/>
    <col collapsed="false" customWidth="true" hidden="false" outlineLevel="0" max="11" min="11" style="0" width="8.7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5"/>
      <c r="B4" s="6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s="11" customFormat="true" ht="15.75" hidden="false" customHeight="false" outlineLevel="0" collapsed="false">
      <c r="A6" s="4" t="n">
        <v>1</v>
      </c>
      <c r="B6" s="9" t="s">
        <v>12</v>
      </c>
      <c r="C6" s="9" t="s">
        <v>13</v>
      </c>
      <c r="D6" s="10" t="n">
        <v>209</v>
      </c>
      <c r="E6" s="10" t="n">
        <v>210</v>
      </c>
      <c r="F6" s="10" t="n">
        <v>192</v>
      </c>
      <c r="G6" s="10" t="n">
        <v>214</v>
      </c>
      <c r="H6" s="10" t="n">
        <v>225</v>
      </c>
      <c r="I6" s="10" t="n">
        <v>234</v>
      </c>
      <c r="J6" s="10" t="n">
        <v>1284</v>
      </c>
      <c r="K6" s="10" t="s">
        <v>14</v>
      </c>
    </row>
    <row r="7" s="11" customFormat="true" ht="15.75" hidden="false" customHeight="false" outlineLevel="0" collapsed="false">
      <c r="A7" s="4" t="n">
        <v>2</v>
      </c>
      <c r="B7" s="12" t="s">
        <v>15</v>
      </c>
      <c r="C7" s="12" t="s">
        <v>16</v>
      </c>
      <c r="D7" s="13" t="n">
        <v>155</v>
      </c>
      <c r="E7" s="13" t="n">
        <v>221</v>
      </c>
      <c r="F7" s="13" t="n">
        <v>233</v>
      </c>
      <c r="G7" s="13" t="n">
        <v>234</v>
      </c>
      <c r="H7" s="13" t="n">
        <v>211</v>
      </c>
      <c r="I7" s="13" t="n">
        <v>214</v>
      </c>
      <c r="J7" s="13" t="n">
        <v>1268</v>
      </c>
      <c r="K7" s="13" t="s">
        <v>17</v>
      </c>
    </row>
    <row r="8" s="11" customFormat="true" ht="15.75" hidden="false" customHeight="false" outlineLevel="0" collapsed="false">
      <c r="A8" s="4" t="n">
        <v>3</v>
      </c>
      <c r="B8" s="14" t="s">
        <v>18</v>
      </c>
      <c r="C8" s="14" t="s">
        <v>13</v>
      </c>
      <c r="D8" s="15" t="n">
        <v>182</v>
      </c>
      <c r="E8" s="15" t="n">
        <v>200</v>
      </c>
      <c r="F8" s="15" t="n">
        <v>169</v>
      </c>
      <c r="G8" s="15" t="n">
        <v>201</v>
      </c>
      <c r="H8" s="15" t="n">
        <v>252</v>
      </c>
      <c r="I8" s="15" t="n">
        <v>245</v>
      </c>
      <c r="J8" s="15" t="n">
        <v>1249</v>
      </c>
      <c r="K8" s="15" t="s">
        <v>19</v>
      </c>
    </row>
    <row r="9" customFormat="false" ht="15.75" hidden="false" customHeight="false" outlineLevel="0" collapsed="false">
      <c r="A9" s="4" t="n">
        <v>4</v>
      </c>
      <c r="B9" s="16" t="s">
        <v>20</v>
      </c>
      <c r="C9" s="16" t="s">
        <v>13</v>
      </c>
      <c r="D9" s="17" t="n">
        <v>192</v>
      </c>
      <c r="E9" s="17" t="n">
        <v>214</v>
      </c>
      <c r="F9" s="17" t="n">
        <v>246</v>
      </c>
      <c r="G9" s="17" t="n">
        <v>191</v>
      </c>
      <c r="H9" s="17" t="n">
        <v>186</v>
      </c>
      <c r="I9" s="17" t="n">
        <v>198</v>
      </c>
      <c r="J9" s="17" t="n">
        <v>1227</v>
      </c>
      <c r="K9" s="17" t="s">
        <v>21</v>
      </c>
    </row>
    <row r="10" customFormat="false" ht="15.75" hidden="false" customHeight="false" outlineLevel="0" collapsed="false">
      <c r="A10" s="4" t="n">
        <v>5</v>
      </c>
      <c r="B10" s="16" t="s">
        <v>22</v>
      </c>
      <c r="C10" s="16" t="s">
        <v>23</v>
      </c>
      <c r="D10" s="17" t="n">
        <v>174</v>
      </c>
      <c r="E10" s="17" t="n">
        <v>214</v>
      </c>
      <c r="F10" s="17" t="n">
        <v>237</v>
      </c>
      <c r="G10" s="17" t="n">
        <v>206</v>
      </c>
      <c r="H10" s="17" t="n">
        <v>209</v>
      </c>
      <c r="I10" s="17" t="n">
        <v>171</v>
      </c>
      <c r="J10" s="17" t="n">
        <v>1211</v>
      </c>
      <c r="K10" s="17" t="s">
        <v>24</v>
      </c>
    </row>
    <row r="11" customFormat="false" ht="15.75" hidden="false" customHeight="false" outlineLevel="0" collapsed="false">
      <c r="A11" s="4" t="n">
        <v>6</v>
      </c>
      <c r="B11" s="16" t="s">
        <v>25</v>
      </c>
      <c r="C11" s="16" t="s">
        <v>26</v>
      </c>
      <c r="D11" s="17" t="n">
        <v>202</v>
      </c>
      <c r="E11" s="17" t="n">
        <v>184</v>
      </c>
      <c r="F11" s="17" t="n">
        <v>220</v>
      </c>
      <c r="G11" s="17" t="n">
        <v>146</v>
      </c>
      <c r="H11" s="17" t="n">
        <v>221</v>
      </c>
      <c r="I11" s="17" t="n">
        <v>237</v>
      </c>
      <c r="J11" s="17" t="n">
        <v>1210</v>
      </c>
      <c r="K11" s="17" t="s">
        <v>27</v>
      </c>
    </row>
    <row r="12" customFormat="false" ht="15.75" hidden="false" customHeight="false" outlineLevel="0" collapsed="false">
      <c r="A12" s="4" t="n">
        <v>7</v>
      </c>
      <c r="B12" s="16" t="s">
        <v>28</v>
      </c>
      <c r="C12" s="16" t="s">
        <v>23</v>
      </c>
      <c r="D12" s="17" t="n">
        <v>180</v>
      </c>
      <c r="E12" s="17" t="n">
        <v>171</v>
      </c>
      <c r="F12" s="17" t="n">
        <v>244</v>
      </c>
      <c r="G12" s="17" t="n">
        <v>222</v>
      </c>
      <c r="H12" s="17" t="n">
        <v>192</v>
      </c>
      <c r="I12" s="17" t="n">
        <v>190</v>
      </c>
      <c r="J12" s="17" t="n">
        <v>1199</v>
      </c>
      <c r="K12" s="17" t="s">
        <v>29</v>
      </c>
    </row>
    <row r="13" customFormat="false" ht="15.75" hidden="false" customHeight="false" outlineLevel="0" collapsed="false">
      <c r="A13" s="4" t="n">
        <v>8</v>
      </c>
      <c r="B13" s="16" t="s">
        <v>30</v>
      </c>
      <c r="C13" s="16" t="s">
        <v>16</v>
      </c>
      <c r="D13" s="17" t="n">
        <v>189</v>
      </c>
      <c r="E13" s="17" t="n">
        <v>179</v>
      </c>
      <c r="F13" s="17" t="n">
        <v>215</v>
      </c>
      <c r="G13" s="17" t="n">
        <v>214</v>
      </c>
      <c r="H13" s="17" t="n">
        <v>189</v>
      </c>
      <c r="I13" s="17" t="n">
        <v>205</v>
      </c>
      <c r="J13" s="17" t="n">
        <v>1191</v>
      </c>
      <c r="K13" s="17" t="s">
        <v>31</v>
      </c>
    </row>
    <row r="14" customFormat="false" ht="15.75" hidden="false" customHeight="false" outlineLevel="0" collapsed="false">
      <c r="A14" s="4" t="n">
        <v>9</v>
      </c>
      <c r="B14" s="16" t="s">
        <v>32</v>
      </c>
      <c r="C14" s="16" t="s">
        <v>26</v>
      </c>
      <c r="D14" s="17" t="n">
        <v>213</v>
      </c>
      <c r="E14" s="17" t="n">
        <v>221</v>
      </c>
      <c r="F14" s="17" t="n">
        <v>171</v>
      </c>
      <c r="G14" s="17" t="n">
        <v>164</v>
      </c>
      <c r="H14" s="17" t="n">
        <v>237</v>
      </c>
      <c r="I14" s="17" t="n">
        <v>182</v>
      </c>
      <c r="J14" s="17" t="n">
        <v>1188</v>
      </c>
      <c r="K14" s="17" t="s">
        <v>33</v>
      </c>
    </row>
    <row r="15" customFormat="false" ht="15.75" hidden="false" customHeight="false" outlineLevel="0" collapsed="false">
      <c r="A15" s="4" t="n">
        <v>10</v>
      </c>
      <c r="B15" s="16" t="s">
        <v>34</v>
      </c>
      <c r="C15" s="16" t="s">
        <v>26</v>
      </c>
      <c r="D15" s="17" t="n">
        <v>207</v>
      </c>
      <c r="E15" s="17" t="n">
        <v>183</v>
      </c>
      <c r="F15" s="17" t="n">
        <v>185</v>
      </c>
      <c r="G15" s="17" t="n">
        <v>199</v>
      </c>
      <c r="H15" s="17" t="n">
        <v>222</v>
      </c>
      <c r="I15" s="17" t="n">
        <v>181</v>
      </c>
      <c r="J15" s="17" t="n">
        <v>1177</v>
      </c>
      <c r="K15" s="17" t="s">
        <v>35</v>
      </c>
    </row>
    <row r="16" customFormat="false" ht="15.75" hidden="false" customHeight="false" outlineLevel="0" collapsed="false">
      <c r="A16" s="4" t="n">
        <v>11</v>
      </c>
      <c r="B16" s="16" t="s">
        <v>36</v>
      </c>
      <c r="C16" s="16" t="s">
        <v>23</v>
      </c>
      <c r="D16" s="17" t="n">
        <v>188</v>
      </c>
      <c r="E16" s="17" t="n">
        <v>222</v>
      </c>
      <c r="F16" s="17" t="n">
        <v>200</v>
      </c>
      <c r="G16" s="17" t="n">
        <v>160</v>
      </c>
      <c r="H16" s="17" t="n">
        <v>178</v>
      </c>
      <c r="I16" s="17" t="n">
        <v>215</v>
      </c>
      <c r="J16" s="17" t="n">
        <v>1163</v>
      </c>
      <c r="K16" s="17" t="s">
        <v>37</v>
      </c>
    </row>
    <row r="17" customFormat="false" ht="15.75" hidden="false" customHeight="false" outlineLevel="0" collapsed="false">
      <c r="A17" s="4" t="n">
        <v>12</v>
      </c>
      <c r="B17" s="16" t="s">
        <v>38</v>
      </c>
      <c r="C17" s="16" t="s">
        <v>16</v>
      </c>
      <c r="D17" s="17" t="n">
        <v>235</v>
      </c>
      <c r="E17" s="17" t="n">
        <v>169</v>
      </c>
      <c r="F17" s="17" t="n">
        <v>168</v>
      </c>
      <c r="G17" s="17" t="n">
        <v>153</v>
      </c>
      <c r="H17" s="17" t="n">
        <v>183</v>
      </c>
      <c r="I17" s="17" t="n">
        <v>247</v>
      </c>
      <c r="J17" s="17" t="n">
        <v>1155</v>
      </c>
      <c r="K17" s="17" t="s">
        <v>39</v>
      </c>
    </row>
    <row r="18" customFormat="false" ht="15.75" hidden="false" customHeight="false" outlineLevel="0" collapsed="false">
      <c r="A18" s="4" t="n">
        <v>13</v>
      </c>
      <c r="B18" s="16" t="s">
        <v>40</v>
      </c>
      <c r="C18" s="16" t="s">
        <v>16</v>
      </c>
      <c r="D18" s="17" t="n">
        <v>203</v>
      </c>
      <c r="E18" s="17" t="n">
        <v>204</v>
      </c>
      <c r="F18" s="17" t="n">
        <v>181</v>
      </c>
      <c r="G18" s="17" t="n">
        <v>187</v>
      </c>
      <c r="H18" s="17" t="n">
        <v>192</v>
      </c>
      <c r="I18" s="17" t="n">
        <v>186</v>
      </c>
      <c r="J18" s="17" t="n">
        <v>1153</v>
      </c>
      <c r="K18" s="17" t="s">
        <v>41</v>
      </c>
    </row>
    <row r="19" customFormat="false" ht="15.75" hidden="false" customHeight="false" outlineLevel="0" collapsed="false">
      <c r="A19" s="4" t="n">
        <v>14</v>
      </c>
      <c r="B19" s="16" t="s">
        <v>42</v>
      </c>
      <c r="C19" s="16" t="s">
        <v>43</v>
      </c>
      <c r="D19" s="17" t="n">
        <v>159</v>
      </c>
      <c r="E19" s="17" t="n">
        <v>159</v>
      </c>
      <c r="F19" s="17" t="n">
        <v>147</v>
      </c>
      <c r="G19" s="17" t="n">
        <v>174</v>
      </c>
      <c r="H19" s="17" t="n">
        <v>246</v>
      </c>
      <c r="I19" s="17" t="n">
        <v>267</v>
      </c>
      <c r="J19" s="17" t="n">
        <v>1152</v>
      </c>
      <c r="K19" s="17" t="s">
        <v>44</v>
      </c>
    </row>
    <row r="20" customFormat="false" ht="15.75" hidden="false" customHeight="false" outlineLevel="0" collapsed="false">
      <c r="A20" s="4" t="n">
        <v>15</v>
      </c>
      <c r="B20" s="16" t="s">
        <v>45</v>
      </c>
      <c r="C20" s="16" t="s">
        <v>43</v>
      </c>
      <c r="D20" s="17" t="n">
        <v>182</v>
      </c>
      <c r="E20" s="17" t="n">
        <v>154</v>
      </c>
      <c r="F20" s="17" t="n">
        <v>194</v>
      </c>
      <c r="G20" s="17" t="n">
        <v>226</v>
      </c>
      <c r="H20" s="17" t="n">
        <v>185</v>
      </c>
      <c r="I20" s="17" t="n">
        <v>204</v>
      </c>
      <c r="J20" s="17" t="n">
        <v>1145</v>
      </c>
      <c r="K20" s="17" t="s">
        <v>46</v>
      </c>
    </row>
    <row r="21" customFormat="false" ht="15.75" hidden="false" customHeight="false" outlineLevel="0" collapsed="false">
      <c r="A21" s="4" t="n">
        <v>16</v>
      </c>
      <c r="B21" s="16" t="s">
        <v>47</v>
      </c>
      <c r="C21" s="16" t="s">
        <v>26</v>
      </c>
      <c r="D21" s="17" t="n">
        <v>196</v>
      </c>
      <c r="E21" s="17" t="n">
        <v>168</v>
      </c>
      <c r="F21" s="17" t="n">
        <v>210</v>
      </c>
      <c r="G21" s="17" t="n">
        <v>169</v>
      </c>
      <c r="H21" s="17" t="n">
        <v>203</v>
      </c>
      <c r="I21" s="17" t="n">
        <v>190</v>
      </c>
      <c r="J21" s="17" t="n">
        <v>1136</v>
      </c>
      <c r="K21" s="17" t="s">
        <v>48</v>
      </c>
    </row>
    <row r="22" customFormat="false" ht="15.75" hidden="false" customHeight="false" outlineLevel="0" collapsed="false">
      <c r="A22" s="4" t="n">
        <v>17</v>
      </c>
      <c r="B22" s="16" t="s">
        <v>49</v>
      </c>
      <c r="C22" s="16" t="s">
        <v>23</v>
      </c>
      <c r="D22" s="17" t="n">
        <v>188</v>
      </c>
      <c r="E22" s="17" t="n">
        <v>199</v>
      </c>
      <c r="F22" s="17" t="n">
        <v>195</v>
      </c>
      <c r="G22" s="17" t="n">
        <v>159</v>
      </c>
      <c r="H22" s="17" t="n">
        <v>202</v>
      </c>
      <c r="I22" s="17" t="n">
        <v>192</v>
      </c>
      <c r="J22" s="17" t="n">
        <v>1135</v>
      </c>
      <c r="K22" s="17" t="s">
        <v>50</v>
      </c>
    </row>
    <row r="23" customFormat="false" ht="15.75" hidden="false" customHeight="false" outlineLevel="0" collapsed="false">
      <c r="A23" s="4" t="n">
        <v>18</v>
      </c>
      <c r="B23" s="16" t="s">
        <v>51</v>
      </c>
      <c r="C23" s="16" t="s">
        <v>16</v>
      </c>
      <c r="D23" s="17" t="n">
        <v>192</v>
      </c>
      <c r="E23" s="17" t="n">
        <v>144</v>
      </c>
      <c r="F23" s="17" t="n">
        <v>258</v>
      </c>
      <c r="G23" s="17" t="n">
        <v>173</v>
      </c>
      <c r="H23" s="17" t="n">
        <v>148</v>
      </c>
      <c r="I23" s="17" t="n">
        <v>212</v>
      </c>
      <c r="J23" s="17" t="n">
        <v>1127</v>
      </c>
      <c r="K23" s="17" t="s">
        <v>52</v>
      </c>
    </row>
    <row r="24" customFormat="false" ht="15.75" hidden="false" customHeight="false" outlineLevel="0" collapsed="false">
      <c r="A24" s="4" t="n">
        <v>19</v>
      </c>
      <c r="B24" s="16" t="s">
        <v>53</v>
      </c>
      <c r="C24" s="16" t="s">
        <v>43</v>
      </c>
      <c r="D24" s="17" t="n">
        <v>203</v>
      </c>
      <c r="E24" s="17" t="n">
        <v>194</v>
      </c>
      <c r="F24" s="17" t="n">
        <v>201</v>
      </c>
      <c r="G24" s="17" t="n">
        <v>171</v>
      </c>
      <c r="H24" s="17" t="n">
        <v>175</v>
      </c>
      <c r="I24" s="17" t="n">
        <v>175</v>
      </c>
      <c r="J24" s="17" t="n">
        <v>1119</v>
      </c>
      <c r="K24" s="17" t="s">
        <v>54</v>
      </c>
    </row>
    <row r="25" customFormat="false" ht="15.75" hidden="false" customHeight="false" outlineLevel="0" collapsed="false">
      <c r="A25" s="4" t="n">
        <v>20</v>
      </c>
      <c r="B25" s="16" t="s">
        <v>55</v>
      </c>
      <c r="C25" s="16" t="s">
        <v>26</v>
      </c>
      <c r="D25" s="17" t="n">
        <v>216</v>
      </c>
      <c r="E25" s="17" t="n">
        <v>169</v>
      </c>
      <c r="F25" s="17" t="n">
        <v>177</v>
      </c>
      <c r="G25" s="17" t="n">
        <v>172</v>
      </c>
      <c r="H25" s="17" t="n">
        <v>175</v>
      </c>
      <c r="I25" s="17" t="n">
        <v>202</v>
      </c>
      <c r="J25" s="17" t="n">
        <v>1111</v>
      </c>
      <c r="K25" s="17" t="s">
        <v>56</v>
      </c>
    </row>
    <row r="26" customFormat="false" ht="15.75" hidden="false" customHeight="false" outlineLevel="0" collapsed="false">
      <c r="A26" s="4" t="n">
        <v>21</v>
      </c>
      <c r="B26" s="16" t="s">
        <v>57</v>
      </c>
      <c r="C26" s="16" t="s">
        <v>43</v>
      </c>
      <c r="D26" s="17" t="n">
        <v>168</v>
      </c>
      <c r="E26" s="17" t="n">
        <v>191</v>
      </c>
      <c r="F26" s="17" t="n">
        <v>148</v>
      </c>
      <c r="G26" s="17" t="n">
        <v>234</v>
      </c>
      <c r="H26" s="17" t="n">
        <v>169</v>
      </c>
      <c r="I26" s="17" t="n">
        <v>200</v>
      </c>
      <c r="J26" s="17" t="n">
        <v>1110</v>
      </c>
      <c r="K26" s="17" t="s">
        <v>58</v>
      </c>
    </row>
    <row r="27" customFormat="false" ht="15.75" hidden="false" customHeight="false" outlineLevel="0" collapsed="false">
      <c r="A27" s="4" t="n">
        <v>22</v>
      </c>
      <c r="B27" s="16" t="s">
        <v>59</v>
      </c>
      <c r="C27" s="16" t="s">
        <v>16</v>
      </c>
      <c r="D27" s="17" t="n">
        <v>188</v>
      </c>
      <c r="E27" s="17" t="n">
        <v>195</v>
      </c>
      <c r="F27" s="17" t="n">
        <v>180</v>
      </c>
      <c r="G27" s="17" t="n">
        <v>204</v>
      </c>
      <c r="H27" s="17" t="n">
        <v>165</v>
      </c>
      <c r="I27" s="17" t="n">
        <v>168</v>
      </c>
      <c r="J27" s="17" t="n">
        <v>1100</v>
      </c>
      <c r="K27" s="17" t="s">
        <v>60</v>
      </c>
    </row>
    <row r="28" customFormat="false" ht="15.75" hidden="false" customHeight="false" outlineLevel="0" collapsed="false">
      <c r="A28" s="4" t="n">
        <v>23</v>
      </c>
      <c r="B28" s="16" t="s">
        <v>61</v>
      </c>
      <c r="C28" s="16" t="s">
        <v>23</v>
      </c>
      <c r="D28" s="17" t="n">
        <v>166</v>
      </c>
      <c r="E28" s="17" t="n">
        <v>179</v>
      </c>
      <c r="F28" s="17" t="n">
        <v>202</v>
      </c>
      <c r="G28" s="17" t="n">
        <v>142</v>
      </c>
      <c r="H28" s="17" t="n">
        <v>191</v>
      </c>
      <c r="I28" s="17" t="n">
        <v>214</v>
      </c>
      <c r="J28" s="17" t="n">
        <v>1094</v>
      </c>
      <c r="K28" s="17" t="s">
        <v>62</v>
      </c>
    </row>
    <row r="29" customFormat="false" ht="15.75" hidden="false" customHeight="false" outlineLevel="0" collapsed="false">
      <c r="A29" s="4" t="n">
        <v>24</v>
      </c>
      <c r="B29" s="16" t="s">
        <v>63</v>
      </c>
      <c r="C29" s="16" t="s">
        <v>43</v>
      </c>
      <c r="D29" s="17" t="n">
        <v>204</v>
      </c>
      <c r="E29" s="17" t="n">
        <v>183</v>
      </c>
      <c r="F29" s="17" t="n">
        <v>158</v>
      </c>
      <c r="G29" s="17" t="n">
        <v>173</v>
      </c>
      <c r="H29" s="17" t="n">
        <v>170</v>
      </c>
      <c r="I29" s="17" t="n">
        <v>204</v>
      </c>
      <c r="J29" s="17" t="n">
        <v>1092</v>
      </c>
      <c r="K29" s="17" t="s">
        <v>64</v>
      </c>
    </row>
    <row r="30" customFormat="false" ht="15.75" hidden="false" customHeight="false" outlineLevel="0" collapsed="false">
      <c r="A30" s="4" t="n">
        <v>25</v>
      </c>
      <c r="B30" s="16" t="s">
        <v>65</v>
      </c>
      <c r="C30" s="16" t="s">
        <v>66</v>
      </c>
      <c r="D30" s="17" t="n">
        <v>176</v>
      </c>
      <c r="E30" s="17" t="n">
        <v>202</v>
      </c>
      <c r="F30" s="17" t="n">
        <v>192</v>
      </c>
      <c r="G30" s="17" t="n">
        <v>163</v>
      </c>
      <c r="H30" s="17" t="n">
        <v>215</v>
      </c>
      <c r="I30" s="17" t="n">
        <v>136</v>
      </c>
      <c r="J30" s="17" t="n">
        <v>1084</v>
      </c>
      <c r="K30" s="17" t="s">
        <v>67</v>
      </c>
    </row>
    <row r="31" customFormat="false" ht="15.75" hidden="false" customHeight="false" outlineLevel="0" collapsed="false">
      <c r="A31" s="4" t="n">
        <v>26</v>
      </c>
      <c r="B31" s="16" t="s">
        <v>68</v>
      </c>
      <c r="C31" s="16" t="s">
        <v>26</v>
      </c>
      <c r="D31" s="17" t="n">
        <v>184</v>
      </c>
      <c r="E31" s="17" t="n">
        <v>156</v>
      </c>
      <c r="F31" s="17" t="n">
        <v>224</v>
      </c>
      <c r="G31" s="17" t="n">
        <v>202</v>
      </c>
      <c r="H31" s="17" t="n">
        <v>156</v>
      </c>
      <c r="I31" s="17" t="n">
        <v>156</v>
      </c>
      <c r="J31" s="17" t="n">
        <v>1078</v>
      </c>
      <c r="K31" s="17" t="s">
        <v>69</v>
      </c>
    </row>
    <row r="32" customFormat="false" ht="15.75" hidden="false" customHeight="false" outlineLevel="0" collapsed="false">
      <c r="A32" s="4" t="n">
        <v>27</v>
      </c>
      <c r="B32" s="16" t="s">
        <v>70</v>
      </c>
      <c r="C32" s="16" t="s">
        <v>13</v>
      </c>
      <c r="D32" s="17" t="n">
        <v>151</v>
      </c>
      <c r="E32" s="17" t="n">
        <v>171</v>
      </c>
      <c r="F32" s="17" t="n">
        <v>174</v>
      </c>
      <c r="G32" s="17" t="n">
        <v>188</v>
      </c>
      <c r="H32" s="17" t="n">
        <v>180</v>
      </c>
      <c r="I32" s="17" t="n">
        <v>200</v>
      </c>
      <c r="J32" s="17" t="n">
        <v>1064</v>
      </c>
      <c r="K32" s="17" t="s">
        <v>71</v>
      </c>
    </row>
    <row r="33" customFormat="false" ht="15.75" hidden="false" customHeight="false" outlineLevel="0" collapsed="false">
      <c r="A33" s="4" t="n">
        <v>28</v>
      </c>
      <c r="B33" s="16" t="s">
        <v>72</v>
      </c>
      <c r="C33" s="16" t="s">
        <v>13</v>
      </c>
      <c r="D33" s="17" t="n">
        <v>188</v>
      </c>
      <c r="E33" s="17" t="n">
        <v>150</v>
      </c>
      <c r="F33" s="17" t="n">
        <v>189</v>
      </c>
      <c r="G33" s="17" t="n">
        <v>166</v>
      </c>
      <c r="H33" s="17" t="n">
        <v>169</v>
      </c>
      <c r="I33" s="17" t="n">
        <v>195</v>
      </c>
      <c r="J33" s="17" t="n">
        <v>1057</v>
      </c>
      <c r="K33" s="17" t="s">
        <v>73</v>
      </c>
    </row>
    <row r="34" customFormat="false" ht="15.75" hidden="false" customHeight="false" outlineLevel="0" collapsed="false">
      <c r="A34" s="4" t="n">
        <v>29</v>
      </c>
      <c r="B34" s="16" t="s">
        <v>74</v>
      </c>
      <c r="C34" s="16" t="s">
        <v>66</v>
      </c>
      <c r="D34" s="17" t="n">
        <v>144</v>
      </c>
      <c r="E34" s="17" t="n">
        <v>190</v>
      </c>
      <c r="F34" s="17" t="n">
        <v>217</v>
      </c>
      <c r="G34" s="17" t="n">
        <v>144</v>
      </c>
      <c r="H34" s="17" t="n">
        <v>167</v>
      </c>
      <c r="I34" s="17" t="n">
        <v>190</v>
      </c>
      <c r="J34" s="17" t="n">
        <v>1052</v>
      </c>
      <c r="K34" s="17" t="s">
        <v>75</v>
      </c>
    </row>
    <row r="35" customFormat="false" ht="15.75" hidden="false" customHeight="false" outlineLevel="0" collapsed="false">
      <c r="A35" s="4" t="n">
        <v>30</v>
      </c>
      <c r="B35" s="16" t="s">
        <v>76</v>
      </c>
      <c r="C35" s="16" t="s">
        <v>23</v>
      </c>
      <c r="D35" s="17" t="n">
        <v>212</v>
      </c>
      <c r="E35" s="17" t="n">
        <v>182</v>
      </c>
      <c r="F35" s="17" t="n">
        <v>167</v>
      </c>
      <c r="G35" s="17" t="n">
        <v>126</v>
      </c>
      <c r="H35" s="17" t="n">
        <v>175</v>
      </c>
      <c r="I35" s="17" t="n">
        <v>180</v>
      </c>
      <c r="J35" s="17" t="n">
        <v>1042</v>
      </c>
      <c r="K35" s="17" t="s">
        <v>77</v>
      </c>
    </row>
    <row r="36" customFormat="false" ht="15.75" hidden="false" customHeight="false" outlineLevel="0" collapsed="false">
      <c r="A36" s="4" t="n">
        <v>31</v>
      </c>
      <c r="B36" s="16" t="s">
        <v>78</v>
      </c>
      <c r="C36" s="16" t="s">
        <v>43</v>
      </c>
      <c r="D36" s="17" t="n">
        <v>196</v>
      </c>
      <c r="E36" s="17" t="n">
        <v>138</v>
      </c>
      <c r="F36" s="17" t="n">
        <v>192</v>
      </c>
      <c r="G36" s="17" t="n">
        <v>172</v>
      </c>
      <c r="H36" s="17" t="n">
        <v>191</v>
      </c>
      <c r="I36" s="17" t="n">
        <v>150</v>
      </c>
      <c r="J36" s="17" t="n">
        <v>1039</v>
      </c>
      <c r="K36" s="17" t="s">
        <v>79</v>
      </c>
    </row>
    <row r="37" customFormat="false" ht="15.75" hidden="false" customHeight="false" outlineLevel="0" collapsed="false">
      <c r="A37" s="4" t="n">
        <v>32</v>
      </c>
      <c r="B37" s="16" t="s">
        <v>80</v>
      </c>
      <c r="C37" s="16" t="s">
        <v>81</v>
      </c>
      <c r="D37" s="17" t="n">
        <v>191</v>
      </c>
      <c r="E37" s="17" t="n">
        <v>184</v>
      </c>
      <c r="F37" s="17" t="n">
        <v>153</v>
      </c>
      <c r="G37" s="17" t="n">
        <v>192</v>
      </c>
      <c r="H37" s="17" t="n">
        <v>141</v>
      </c>
      <c r="I37" s="17" t="n">
        <v>178</v>
      </c>
      <c r="J37" s="17" t="n">
        <v>1039</v>
      </c>
      <c r="K37" s="17" t="s">
        <v>79</v>
      </c>
    </row>
    <row r="38" customFormat="false" ht="15.75" hidden="false" customHeight="false" outlineLevel="0" collapsed="false">
      <c r="A38" s="4" t="n">
        <v>33</v>
      </c>
      <c r="B38" s="16" t="s">
        <v>82</v>
      </c>
      <c r="C38" s="16" t="s">
        <v>81</v>
      </c>
      <c r="D38" s="17" t="n">
        <v>145</v>
      </c>
      <c r="E38" s="17" t="n">
        <v>179</v>
      </c>
      <c r="F38" s="17" t="n">
        <v>181</v>
      </c>
      <c r="G38" s="17" t="n">
        <v>193</v>
      </c>
      <c r="H38" s="17" t="n">
        <v>155</v>
      </c>
      <c r="I38" s="17" t="n">
        <v>180</v>
      </c>
      <c r="J38" s="17" t="n">
        <v>1033</v>
      </c>
      <c r="K38" s="17" t="s">
        <v>83</v>
      </c>
    </row>
    <row r="39" customFormat="false" ht="15.75" hidden="false" customHeight="false" outlineLevel="0" collapsed="false">
      <c r="A39" s="4" t="n">
        <v>34</v>
      </c>
      <c r="B39" s="16" t="s">
        <v>84</v>
      </c>
      <c r="C39" s="16" t="s">
        <v>85</v>
      </c>
      <c r="D39" s="17" t="n">
        <v>139</v>
      </c>
      <c r="E39" s="17" t="n">
        <v>200</v>
      </c>
      <c r="F39" s="17" t="n">
        <v>144</v>
      </c>
      <c r="G39" s="17" t="n">
        <v>180</v>
      </c>
      <c r="H39" s="17" t="n">
        <v>202</v>
      </c>
      <c r="I39" s="17" t="n">
        <v>160</v>
      </c>
      <c r="J39" s="17" t="n">
        <v>1025</v>
      </c>
      <c r="K39" s="17" t="s">
        <v>86</v>
      </c>
    </row>
    <row r="40" customFormat="false" ht="15.75" hidden="false" customHeight="false" outlineLevel="0" collapsed="false">
      <c r="A40" s="4" t="n">
        <v>35</v>
      </c>
      <c r="B40" s="16" t="s">
        <v>87</v>
      </c>
      <c r="C40" s="16" t="s">
        <v>88</v>
      </c>
      <c r="D40" s="17" t="n">
        <v>170</v>
      </c>
      <c r="E40" s="17" t="n">
        <v>169</v>
      </c>
      <c r="F40" s="17" t="n">
        <v>181</v>
      </c>
      <c r="G40" s="17" t="n">
        <v>158</v>
      </c>
      <c r="H40" s="17" t="n">
        <v>155</v>
      </c>
      <c r="I40" s="17" t="n">
        <v>175</v>
      </c>
      <c r="J40" s="17" t="n">
        <v>1008</v>
      </c>
      <c r="K40" s="17" t="s">
        <v>89</v>
      </c>
    </row>
    <row r="41" customFormat="false" ht="15.75" hidden="false" customHeight="false" outlineLevel="0" collapsed="false">
      <c r="A41" s="4" t="n">
        <v>36</v>
      </c>
      <c r="B41" s="16" t="s">
        <v>90</v>
      </c>
      <c r="C41" s="16" t="s">
        <v>66</v>
      </c>
      <c r="D41" s="17" t="n">
        <v>124</v>
      </c>
      <c r="E41" s="17" t="n">
        <v>165</v>
      </c>
      <c r="F41" s="17" t="n">
        <v>208</v>
      </c>
      <c r="G41" s="17" t="n">
        <v>169</v>
      </c>
      <c r="H41" s="17" t="n">
        <v>168</v>
      </c>
      <c r="I41" s="17" t="n">
        <v>174</v>
      </c>
      <c r="J41" s="17" t="n">
        <v>1008</v>
      </c>
      <c r="K41" s="17" t="s">
        <v>89</v>
      </c>
    </row>
    <row r="42" customFormat="false" ht="15.75" hidden="false" customHeight="false" outlineLevel="0" collapsed="false">
      <c r="A42" s="4" t="n">
        <v>37</v>
      </c>
      <c r="B42" s="16" t="s">
        <v>91</v>
      </c>
      <c r="C42" s="16" t="s">
        <v>85</v>
      </c>
      <c r="D42" s="17" t="n">
        <v>135</v>
      </c>
      <c r="E42" s="17" t="n">
        <v>200</v>
      </c>
      <c r="F42" s="17" t="n">
        <v>145</v>
      </c>
      <c r="G42" s="17" t="n">
        <v>171</v>
      </c>
      <c r="H42" s="17" t="n">
        <v>170</v>
      </c>
      <c r="I42" s="17" t="n">
        <v>186</v>
      </c>
      <c r="J42" s="17" t="n">
        <v>1007</v>
      </c>
      <c r="K42" s="17" t="s">
        <v>92</v>
      </c>
    </row>
    <row r="43" customFormat="false" ht="15.75" hidden="false" customHeight="false" outlineLevel="0" collapsed="false">
      <c r="A43" s="4" t="n">
        <v>38</v>
      </c>
      <c r="B43" s="16" t="s">
        <v>93</v>
      </c>
      <c r="C43" s="16" t="s">
        <v>81</v>
      </c>
      <c r="D43" s="17" t="n">
        <v>148</v>
      </c>
      <c r="E43" s="17" t="n">
        <v>166</v>
      </c>
      <c r="F43" s="17" t="n">
        <v>182</v>
      </c>
      <c r="G43" s="17" t="n">
        <v>194</v>
      </c>
      <c r="H43" s="17" t="n">
        <v>178</v>
      </c>
      <c r="I43" s="17" t="n">
        <v>136</v>
      </c>
      <c r="J43" s="17" t="n">
        <v>1004</v>
      </c>
      <c r="K43" s="17" t="s">
        <v>94</v>
      </c>
    </row>
    <row r="44" customFormat="false" ht="15.75" hidden="false" customHeight="false" outlineLevel="0" collapsed="false">
      <c r="A44" s="4" t="n">
        <v>39</v>
      </c>
      <c r="B44" s="16" t="s">
        <v>95</v>
      </c>
      <c r="C44" s="16" t="s">
        <v>81</v>
      </c>
      <c r="D44" s="17" t="n">
        <v>150</v>
      </c>
      <c r="E44" s="17" t="n">
        <v>178</v>
      </c>
      <c r="F44" s="17" t="n">
        <v>181</v>
      </c>
      <c r="G44" s="17" t="n">
        <v>157</v>
      </c>
      <c r="H44" s="17" t="n">
        <v>148</v>
      </c>
      <c r="I44" s="17" t="n">
        <v>186</v>
      </c>
      <c r="J44" s="17" t="n">
        <v>1000</v>
      </c>
      <c r="K44" s="17" t="s">
        <v>96</v>
      </c>
    </row>
    <row r="45" customFormat="false" ht="15.75" hidden="false" customHeight="false" outlineLevel="0" collapsed="false">
      <c r="A45" s="4" t="n">
        <v>40</v>
      </c>
      <c r="B45" s="16" t="s">
        <v>97</v>
      </c>
      <c r="C45" s="16" t="s">
        <v>85</v>
      </c>
      <c r="D45" s="17" t="n">
        <v>176</v>
      </c>
      <c r="E45" s="17" t="n">
        <v>160</v>
      </c>
      <c r="F45" s="17" t="n">
        <v>128</v>
      </c>
      <c r="G45" s="17" t="n">
        <v>189</v>
      </c>
      <c r="H45" s="17" t="n">
        <v>177</v>
      </c>
      <c r="I45" s="17" t="n">
        <v>158</v>
      </c>
      <c r="J45" s="17" t="n">
        <v>988</v>
      </c>
      <c r="K45" s="17" t="s">
        <v>98</v>
      </c>
    </row>
    <row r="46" customFormat="false" ht="15.75" hidden="false" customHeight="false" outlineLevel="0" collapsed="false">
      <c r="A46" s="4" t="n">
        <v>41</v>
      </c>
      <c r="B46" s="16" t="s">
        <v>99</v>
      </c>
      <c r="C46" s="16" t="s">
        <v>66</v>
      </c>
      <c r="D46" s="17" t="n">
        <v>130</v>
      </c>
      <c r="E46" s="17" t="n">
        <v>143</v>
      </c>
      <c r="F46" s="17" t="n">
        <v>162</v>
      </c>
      <c r="G46" s="17" t="n">
        <v>166</v>
      </c>
      <c r="H46" s="17" t="n">
        <v>184</v>
      </c>
      <c r="I46" s="17" t="n">
        <v>192</v>
      </c>
      <c r="J46" s="17" t="n">
        <v>977</v>
      </c>
      <c r="K46" s="17" t="s">
        <v>100</v>
      </c>
    </row>
    <row r="47" customFormat="false" ht="15.75" hidden="false" customHeight="false" outlineLevel="0" collapsed="false">
      <c r="A47" s="4" t="n">
        <v>42</v>
      </c>
      <c r="B47" s="16" t="s">
        <v>101</v>
      </c>
      <c r="C47" s="16" t="s">
        <v>66</v>
      </c>
      <c r="D47" s="17" t="n">
        <v>170</v>
      </c>
      <c r="E47" s="17" t="n">
        <v>157</v>
      </c>
      <c r="F47" s="17" t="n">
        <v>174</v>
      </c>
      <c r="G47" s="17" t="n">
        <v>139</v>
      </c>
      <c r="H47" s="17" t="n">
        <v>168</v>
      </c>
      <c r="I47" s="17" t="n">
        <v>162</v>
      </c>
      <c r="J47" s="17" t="n">
        <v>970</v>
      </c>
      <c r="K47" s="17" t="s">
        <v>102</v>
      </c>
    </row>
    <row r="48" customFormat="false" ht="15.75" hidden="false" customHeight="false" outlineLevel="0" collapsed="false">
      <c r="A48" s="4" t="n">
        <v>43</v>
      </c>
      <c r="B48" s="16" t="s">
        <v>103</v>
      </c>
      <c r="C48" s="16" t="s">
        <v>13</v>
      </c>
      <c r="D48" s="17" t="n">
        <v>149</v>
      </c>
      <c r="E48" s="17" t="n">
        <v>173</v>
      </c>
      <c r="F48" s="17" t="n">
        <v>143</v>
      </c>
      <c r="G48" s="17" t="n">
        <v>192</v>
      </c>
      <c r="H48" s="17" t="n">
        <v>157</v>
      </c>
      <c r="I48" s="17" t="n">
        <v>150</v>
      </c>
      <c r="J48" s="17" t="n">
        <v>964</v>
      </c>
      <c r="K48" s="17" t="s">
        <v>104</v>
      </c>
    </row>
    <row r="49" customFormat="false" ht="15.75" hidden="false" customHeight="false" outlineLevel="0" collapsed="false">
      <c r="A49" s="4" t="n">
        <v>44</v>
      </c>
      <c r="B49" s="16" t="s">
        <v>105</v>
      </c>
      <c r="C49" s="16" t="s">
        <v>81</v>
      </c>
      <c r="D49" s="17" t="n">
        <v>144</v>
      </c>
      <c r="E49" s="17" t="n">
        <v>186</v>
      </c>
      <c r="F49" s="17" t="n">
        <v>148</v>
      </c>
      <c r="G49" s="17" t="n">
        <v>155</v>
      </c>
      <c r="H49" s="17" t="n">
        <v>177</v>
      </c>
      <c r="I49" s="17" t="n">
        <v>137</v>
      </c>
      <c r="J49" s="17" t="n">
        <v>947</v>
      </c>
      <c r="K49" s="17" t="s">
        <v>106</v>
      </c>
    </row>
    <row r="50" customFormat="false" ht="15.75" hidden="false" customHeight="false" outlineLevel="0" collapsed="false">
      <c r="A50" s="4" t="n">
        <v>45</v>
      </c>
      <c r="B50" s="16" t="s">
        <v>107</v>
      </c>
      <c r="C50" s="16" t="s">
        <v>88</v>
      </c>
      <c r="D50" s="17" t="n">
        <v>179</v>
      </c>
      <c r="E50" s="17" t="n">
        <v>151</v>
      </c>
      <c r="F50" s="17" t="n">
        <v>138</v>
      </c>
      <c r="G50" s="17" t="n">
        <v>175</v>
      </c>
      <c r="H50" s="17" t="n">
        <v>170</v>
      </c>
      <c r="I50" s="17" t="n">
        <v>129</v>
      </c>
      <c r="J50" s="17" t="n">
        <v>942</v>
      </c>
      <c r="K50" s="17" t="s">
        <v>108</v>
      </c>
    </row>
    <row r="51" customFormat="false" ht="15.75" hidden="false" customHeight="false" outlineLevel="0" collapsed="false">
      <c r="A51" s="4" t="n">
        <v>46</v>
      </c>
      <c r="B51" s="16" t="s">
        <v>109</v>
      </c>
      <c r="C51" s="16" t="s">
        <v>85</v>
      </c>
      <c r="D51" s="17" t="n">
        <v>145</v>
      </c>
      <c r="E51" s="17" t="n">
        <v>142</v>
      </c>
      <c r="F51" s="17" t="n">
        <v>143</v>
      </c>
      <c r="G51" s="17" t="n">
        <v>137</v>
      </c>
      <c r="H51" s="17" t="n">
        <v>173</v>
      </c>
      <c r="I51" s="17" t="n">
        <v>176</v>
      </c>
      <c r="J51" s="17" t="n">
        <v>916</v>
      </c>
      <c r="K51" s="17" t="s">
        <v>110</v>
      </c>
    </row>
    <row r="52" customFormat="false" ht="15.75" hidden="false" customHeight="false" outlineLevel="0" collapsed="false">
      <c r="A52" s="4" t="n">
        <v>47</v>
      </c>
      <c r="B52" s="16" t="s">
        <v>111</v>
      </c>
      <c r="C52" s="16" t="s">
        <v>81</v>
      </c>
      <c r="D52" s="17" t="n">
        <v>165</v>
      </c>
      <c r="E52" s="17" t="n">
        <v>166</v>
      </c>
      <c r="F52" s="17" t="n">
        <v>125</v>
      </c>
      <c r="G52" s="17" t="n">
        <v>152</v>
      </c>
      <c r="H52" s="17" t="n">
        <v>134</v>
      </c>
      <c r="I52" s="17" t="n">
        <v>167</v>
      </c>
      <c r="J52" s="17" t="n">
        <v>909</v>
      </c>
      <c r="K52" s="17" t="s">
        <v>112</v>
      </c>
    </row>
    <row r="53" customFormat="false" ht="15.75" hidden="false" customHeight="false" outlineLevel="0" collapsed="false">
      <c r="A53" s="4" t="n">
        <v>48</v>
      </c>
      <c r="B53" s="16" t="s">
        <v>113</v>
      </c>
      <c r="C53" s="16" t="s">
        <v>88</v>
      </c>
      <c r="D53" s="17" t="n">
        <v>131</v>
      </c>
      <c r="E53" s="17" t="n">
        <v>147</v>
      </c>
      <c r="F53" s="17" t="n">
        <v>175</v>
      </c>
      <c r="G53" s="17" t="n">
        <v>173</v>
      </c>
      <c r="H53" s="17" t="n">
        <v>151</v>
      </c>
      <c r="I53" s="17" t="n">
        <v>129</v>
      </c>
      <c r="J53" s="17" t="n">
        <v>906</v>
      </c>
      <c r="K53" s="17" t="s">
        <v>114</v>
      </c>
    </row>
    <row r="54" customFormat="false" ht="15.75" hidden="false" customHeight="false" outlineLevel="0" collapsed="false">
      <c r="A54" s="4" t="n">
        <v>49</v>
      </c>
      <c r="B54" s="16" t="s">
        <v>115</v>
      </c>
      <c r="C54" s="16" t="s">
        <v>66</v>
      </c>
      <c r="D54" s="17" t="n">
        <v>131</v>
      </c>
      <c r="E54" s="17" t="n">
        <v>165</v>
      </c>
      <c r="F54" s="17" t="n">
        <v>157</v>
      </c>
      <c r="G54" s="17" t="n">
        <v>170</v>
      </c>
      <c r="H54" s="17" t="n">
        <v>147</v>
      </c>
      <c r="I54" s="17" t="n">
        <v>135</v>
      </c>
      <c r="J54" s="17" t="n">
        <v>905</v>
      </c>
      <c r="K54" s="17" t="s">
        <v>116</v>
      </c>
    </row>
    <row r="55" customFormat="false" ht="15.75" hidden="false" customHeight="false" outlineLevel="0" collapsed="false">
      <c r="A55" s="4" t="n">
        <v>50</v>
      </c>
      <c r="B55" s="16" t="s">
        <v>117</v>
      </c>
      <c r="C55" s="16" t="s">
        <v>85</v>
      </c>
      <c r="D55" s="17" t="n">
        <v>124</v>
      </c>
      <c r="E55" s="17" t="n">
        <v>133</v>
      </c>
      <c r="F55" s="17" t="n">
        <v>144</v>
      </c>
      <c r="G55" s="17" t="n">
        <v>141</v>
      </c>
      <c r="H55" s="17" t="n">
        <v>165</v>
      </c>
      <c r="I55" s="17" t="n">
        <v>184</v>
      </c>
      <c r="J55" s="17" t="n">
        <v>891</v>
      </c>
      <c r="K55" s="17" t="s">
        <v>118</v>
      </c>
    </row>
    <row r="56" customFormat="false" ht="15.75" hidden="false" customHeight="false" outlineLevel="0" collapsed="false">
      <c r="A56" s="4" t="n">
        <v>51</v>
      </c>
      <c r="B56" s="16" t="s">
        <v>119</v>
      </c>
      <c r="C56" s="16" t="s">
        <v>88</v>
      </c>
      <c r="D56" s="17" t="n">
        <v>135</v>
      </c>
      <c r="E56" s="17" t="n">
        <v>112</v>
      </c>
      <c r="F56" s="17" t="n">
        <v>151</v>
      </c>
      <c r="G56" s="17" t="n">
        <v>121</v>
      </c>
      <c r="H56" s="17" t="n">
        <v>181</v>
      </c>
      <c r="I56" s="17" t="n">
        <v>171</v>
      </c>
      <c r="J56" s="17" t="n">
        <v>871</v>
      </c>
      <c r="K56" s="17" t="s">
        <v>120</v>
      </c>
    </row>
    <row r="57" customFormat="false" ht="15.75" hidden="false" customHeight="false" outlineLevel="0" collapsed="false">
      <c r="A57" s="4" t="n">
        <v>52</v>
      </c>
      <c r="B57" s="16" t="s">
        <v>121</v>
      </c>
      <c r="C57" s="16" t="s">
        <v>122</v>
      </c>
      <c r="D57" s="17" t="n">
        <v>127</v>
      </c>
      <c r="E57" s="17" t="n">
        <v>142</v>
      </c>
      <c r="F57" s="17" t="n">
        <v>145</v>
      </c>
      <c r="G57" s="17" t="n">
        <v>155</v>
      </c>
      <c r="H57" s="17" t="n">
        <v>179</v>
      </c>
      <c r="I57" s="17" t="n">
        <v>121</v>
      </c>
      <c r="J57" s="17" t="n">
        <v>869</v>
      </c>
      <c r="K57" s="17" t="s">
        <v>123</v>
      </c>
    </row>
    <row r="58" customFormat="false" ht="15.75" hidden="false" customHeight="false" outlineLevel="0" collapsed="false">
      <c r="A58" s="4" t="n">
        <v>53</v>
      </c>
      <c r="B58" s="16" t="s">
        <v>124</v>
      </c>
      <c r="C58" s="16" t="s">
        <v>88</v>
      </c>
      <c r="D58" s="17" t="n">
        <v>126</v>
      </c>
      <c r="E58" s="17" t="n">
        <v>137</v>
      </c>
      <c r="F58" s="17" t="n">
        <v>135</v>
      </c>
      <c r="G58" s="17" t="n">
        <v>159</v>
      </c>
      <c r="H58" s="17" t="n">
        <v>166</v>
      </c>
      <c r="I58" s="17" t="n">
        <v>140</v>
      </c>
      <c r="J58" s="17" t="n">
        <v>863</v>
      </c>
      <c r="K58" s="17" t="s">
        <v>125</v>
      </c>
    </row>
    <row r="59" customFormat="false" ht="15.75" hidden="false" customHeight="false" outlineLevel="0" collapsed="false">
      <c r="A59" s="4" t="n">
        <v>54</v>
      </c>
      <c r="B59" s="16" t="s">
        <v>126</v>
      </c>
      <c r="C59" s="16" t="s">
        <v>88</v>
      </c>
      <c r="D59" s="17" t="n">
        <v>153</v>
      </c>
      <c r="E59" s="17" t="n">
        <v>121</v>
      </c>
      <c r="F59" s="17" t="n">
        <v>158</v>
      </c>
      <c r="G59" s="17" t="n">
        <v>162</v>
      </c>
      <c r="H59" s="17" t="n">
        <v>148</v>
      </c>
      <c r="I59" s="17" t="n">
        <v>121</v>
      </c>
      <c r="J59" s="17" t="n">
        <v>863</v>
      </c>
      <c r="K59" s="17" t="s">
        <v>125</v>
      </c>
    </row>
    <row r="60" customFormat="false" ht="15.75" hidden="false" customHeight="false" outlineLevel="0" collapsed="false">
      <c r="A60" s="4" t="n">
        <v>55</v>
      </c>
      <c r="B60" s="16" t="s">
        <v>127</v>
      </c>
      <c r="C60" s="16" t="s">
        <v>122</v>
      </c>
      <c r="D60" s="17" t="n">
        <v>96</v>
      </c>
      <c r="E60" s="17" t="n">
        <v>159</v>
      </c>
      <c r="F60" s="17" t="n">
        <v>118</v>
      </c>
      <c r="G60" s="17" t="n">
        <v>151</v>
      </c>
      <c r="H60" s="17" t="n">
        <v>116</v>
      </c>
      <c r="I60" s="17" t="n">
        <v>115</v>
      </c>
      <c r="J60" s="17" t="n">
        <v>755</v>
      </c>
      <c r="K60" s="17" t="s">
        <v>128</v>
      </c>
    </row>
    <row r="61" customFormat="false" ht="15.75" hidden="false" customHeight="false" outlineLevel="0" collapsed="false">
      <c r="A61" s="4" t="n">
        <v>56</v>
      </c>
      <c r="B61" s="16" t="s">
        <v>129</v>
      </c>
      <c r="C61" s="16" t="s">
        <v>85</v>
      </c>
      <c r="D61" s="17" t="n">
        <v>122</v>
      </c>
      <c r="E61" s="17" t="n">
        <v>107</v>
      </c>
      <c r="F61" s="17" t="n">
        <v>153</v>
      </c>
      <c r="G61" s="17" t="n">
        <v>130</v>
      </c>
      <c r="H61" s="17" t="n">
        <v>106</v>
      </c>
      <c r="I61" s="17" t="n">
        <v>131</v>
      </c>
      <c r="J61" s="17" t="n">
        <v>749</v>
      </c>
      <c r="K61" s="17" t="s">
        <v>130</v>
      </c>
    </row>
    <row r="62" customFormat="false" ht="15.75" hidden="false" customHeight="false" outlineLevel="0" collapsed="false">
      <c r="A62" s="4" t="n">
        <v>57</v>
      </c>
      <c r="B62" s="16" t="s">
        <v>131</v>
      </c>
      <c r="C62" s="16" t="s">
        <v>122</v>
      </c>
      <c r="D62" s="17" t="n">
        <v>124</v>
      </c>
      <c r="E62" s="17" t="n">
        <v>140</v>
      </c>
      <c r="F62" s="17" t="n">
        <v>109</v>
      </c>
      <c r="G62" s="17" t="n">
        <v>118</v>
      </c>
      <c r="H62" s="17" t="n">
        <v>114</v>
      </c>
      <c r="I62" s="17" t="n">
        <v>127</v>
      </c>
      <c r="J62" s="17" t="n">
        <v>732</v>
      </c>
      <c r="K62" s="17" t="s">
        <v>132</v>
      </c>
    </row>
  </sheetData>
  <sheetProtection sheet="true" password="c7fd"/>
  <mergeCells count="3">
    <mergeCell ref="A1:K1"/>
    <mergeCell ref="A2:K2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0" width="27.14"/>
    <col collapsed="false" customWidth="true" hidden="false" outlineLevel="0" max="3" min="3" style="0" width="16.13"/>
    <col collapsed="false" customWidth="true" hidden="false" outlineLevel="0" max="4" min="4" style="0" width="10.28"/>
    <col collapsed="false" customWidth="true" hidden="false" outlineLevel="0" max="5" min="5" style="0" width="7.7"/>
    <col collapsed="false" customWidth="true" hidden="false" outlineLevel="0" max="6" min="6" style="0" width="6.13"/>
    <col collapsed="false" customWidth="true" hidden="false" outlineLevel="0" max="7" min="7" style="0" width="9.14"/>
    <col collapsed="false" customWidth="true" hidden="false" outlineLevel="0" max="8" min="8" style="0" width="6.56"/>
    <col collapsed="false" customWidth="true" hidden="false" outlineLevel="0" max="9" min="9" style="0" width="7.14"/>
  </cols>
  <sheetData>
    <row r="1" customFormat="false" ht="18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18.75" hidden="false" customHeight="false" outlineLevel="0" collapsed="false">
      <c r="A2" s="29" t="s">
        <v>615</v>
      </c>
      <c r="B2" s="29"/>
      <c r="C2" s="29"/>
      <c r="D2" s="29"/>
      <c r="E2" s="29"/>
      <c r="F2" s="29"/>
      <c r="G2" s="29"/>
      <c r="H2" s="29"/>
      <c r="I2" s="29"/>
    </row>
    <row r="3" customFormat="false" ht="1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5.75" hidden="false" customHeight="false" outlineLevel="0" collapsed="false">
      <c r="A4" s="5"/>
      <c r="B4" s="38" t="s">
        <v>2</v>
      </c>
      <c r="C4" s="38" t="s">
        <v>3</v>
      </c>
      <c r="D4" s="39" t="s">
        <v>557</v>
      </c>
      <c r="E4" s="39" t="s">
        <v>558</v>
      </c>
      <c r="F4" s="39" t="s">
        <v>559</v>
      </c>
      <c r="G4" s="39" t="s">
        <v>560</v>
      </c>
      <c r="H4" s="39" t="s">
        <v>561</v>
      </c>
      <c r="I4" s="39" t="s">
        <v>562</v>
      </c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4" t="n">
        <v>1</v>
      </c>
      <c r="B6" s="40" t="s">
        <v>145</v>
      </c>
      <c r="C6" s="40" t="s">
        <v>43</v>
      </c>
      <c r="D6" s="41" t="n">
        <v>1260</v>
      </c>
      <c r="E6" s="41" t="n">
        <v>1229</v>
      </c>
      <c r="F6" s="41" t="n">
        <v>1418</v>
      </c>
      <c r="G6" s="41" t="n">
        <v>1249</v>
      </c>
      <c r="H6" s="41" t="n">
        <v>5156</v>
      </c>
      <c r="I6" s="41" t="s">
        <v>616</v>
      </c>
    </row>
    <row r="7" customFormat="false" ht="15.75" hidden="false" customHeight="false" outlineLevel="0" collapsed="false">
      <c r="A7" s="4" t="n">
        <v>2</v>
      </c>
      <c r="B7" s="48" t="s">
        <v>147</v>
      </c>
      <c r="C7" s="48" t="s">
        <v>16</v>
      </c>
      <c r="D7" s="49" t="n">
        <v>1256</v>
      </c>
      <c r="E7" s="49" t="n">
        <v>1253</v>
      </c>
      <c r="F7" s="49" t="n">
        <v>1372</v>
      </c>
      <c r="G7" s="49" t="n">
        <v>1259</v>
      </c>
      <c r="H7" s="49" t="n">
        <v>5140</v>
      </c>
      <c r="I7" s="49" t="s">
        <v>617</v>
      </c>
    </row>
    <row r="8" customFormat="false" ht="15.75" hidden="false" customHeight="false" outlineLevel="0" collapsed="false">
      <c r="A8" s="4" t="n">
        <v>3</v>
      </c>
      <c r="B8" s="44" t="s">
        <v>151</v>
      </c>
      <c r="C8" s="44" t="s">
        <v>26</v>
      </c>
      <c r="D8" s="45" t="n">
        <v>1245</v>
      </c>
      <c r="E8" s="45" t="n">
        <v>1336</v>
      </c>
      <c r="F8" s="45" t="n">
        <v>1191</v>
      </c>
      <c r="G8" s="45" t="n">
        <v>1200</v>
      </c>
      <c r="H8" s="45" t="n">
        <v>4972</v>
      </c>
      <c r="I8" s="45" t="s">
        <v>618</v>
      </c>
    </row>
    <row r="9" customFormat="false" ht="15.75" hidden="false" customHeight="false" outlineLevel="0" collapsed="false">
      <c r="A9" s="4" t="n">
        <v>4</v>
      </c>
      <c r="B9" s="46" t="s">
        <v>157</v>
      </c>
      <c r="C9" s="46" t="s">
        <v>81</v>
      </c>
      <c r="D9" s="47" t="n">
        <v>1234</v>
      </c>
      <c r="E9" s="47" t="n">
        <v>1231</v>
      </c>
      <c r="F9" s="47" t="n">
        <v>1242</v>
      </c>
      <c r="G9" s="47" t="n">
        <v>1257</v>
      </c>
      <c r="H9" s="47" t="n">
        <v>4964</v>
      </c>
      <c r="I9" s="47" t="s">
        <v>155</v>
      </c>
    </row>
    <row r="10" customFormat="false" ht="15.75" hidden="false" customHeight="false" outlineLevel="0" collapsed="false">
      <c r="A10" s="4" t="n">
        <v>5</v>
      </c>
      <c r="B10" s="46" t="s">
        <v>166</v>
      </c>
      <c r="C10" s="46" t="s">
        <v>26</v>
      </c>
      <c r="D10" s="47" t="n">
        <v>1206</v>
      </c>
      <c r="E10" s="47" t="n">
        <v>1198</v>
      </c>
      <c r="F10" s="47" t="n">
        <v>1249</v>
      </c>
      <c r="G10" s="47" t="n">
        <v>1308</v>
      </c>
      <c r="H10" s="47" t="n">
        <v>4961</v>
      </c>
      <c r="I10" s="47" t="s">
        <v>619</v>
      </c>
    </row>
    <row r="11" customFormat="false" ht="15.75" hidden="false" customHeight="false" outlineLevel="0" collapsed="false">
      <c r="A11" s="4" t="n">
        <v>6</v>
      </c>
      <c r="B11" s="46" t="s">
        <v>142</v>
      </c>
      <c r="C11" s="46" t="s">
        <v>23</v>
      </c>
      <c r="D11" s="47" t="n">
        <v>1280</v>
      </c>
      <c r="E11" s="47" t="n">
        <v>1258</v>
      </c>
      <c r="F11" s="47" t="n">
        <v>1214</v>
      </c>
      <c r="G11" s="47" t="n">
        <v>1167</v>
      </c>
      <c r="H11" s="47" t="n">
        <v>4919</v>
      </c>
      <c r="I11" s="47" t="s">
        <v>620</v>
      </c>
    </row>
    <row r="12" customFormat="false" ht="15.75" hidden="false" customHeight="false" outlineLevel="0" collapsed="false">
      <c r="A12" s="4" t="n">
        <v>7</v>
      </c>
      <c r="B12" s="46" t="s">
        <v>153</v>
      </c>
      <c r="C12" s="46" t="s">
        <v>13</v>
      </c>
      <c r="D12" s="47" t="n">
        <v>1245</v>
      </c>
      <c r="E12" s="47" t="n">
        <v>1141</v>
      </c>
      <c r="F12" s="47" t="n">
        <v>1255</v>
      </c>
      <c r="G12" s="47" t="n">
        <v>1175</v>
      </c>
      <c r="H12" s="47" t="n">
        <v>4816</v>
      </c>
      <c r="I12" s="47" t="s">
        <v>171</v>
      </c>
    </row>
    <row r="13" customFormat="false" ht="15.75" hidden="false" customHeight="false" outlineLevel="0" collapsed="false">
      <c r="A13" s="4" t="n">
        <v>8</v>
      </c>
      <c r="B13" s="46" t="s">
        <v>178</v>
      </c>
      <c r="C13" s="46" t="s">
        <v>43</v>
      </c>
      <c r="D13" s="47" t="n">
        <v>1192</v>
      </c>
      <c r="E13" s="47" t="n">
        <v>1173</v>
      </c>
      <c r="F13" s="47" t="n">
        <v>1171</v>
      </c>
      <c r="G13" s="47" t="n">
        <v>1276</v>
      </c>
      <c r="H13" s="47" t="n">
        <v>4812</v>
      </c>
      <c r="I13" s="47" t="s">
        <v>531</v>
      </c>
    </row>
    <row r="14" customFormat="false" ht="15.75" hidden="false" customHeight="false" outlineLevel="0" collapsed="false">
      <c r="A14" s="4" t="n">
        <v>9</v>
      </c>
      <c r="B14" s="46" t="s">
        <v>172</v>
      </c>
      <c r="C14" s="46" t="s">
        <v>23</v>
      </c>
      <c r="D14" s="47" t="n">
        <v>1204</v>
      </c>
      <c r="E14" s="47" t="n">
        <v>1144</v>
      </c>
      <c r="F14" s="47" t="n">
        <v>1254</v>
      </c>
      <c r="G14" s="47" t="n">
        <v>1203</v>
      </c>
      <c r="H14" s="47" t="n">
        <v>4805</v>
      </c>
      <c r="I14" s="47" t="s">
        <v>621</v>
      </c>
    </row>
    <row r="15" customFormat="false" ht="15.75" hidden="false" customHeight="false" outlineLevel="0" collapsed="false">
      <c r="A15" s="4" t="n">
        <v>10</v>
      </c>
      <c r="B15" s="46" t="s">
        <v>156</v>
      </c>
      <c r="C15" s="46" t="s">
        <v>26</v>
      </c>
      <c r="D15" s="47" t="n">
        <v>1241</v>
      </c>
      <c r="E15" s="47" t="n">
        <v>1134</v>
      </c>
      <c r="F15" s="47" t="n">
        <v>1223</v>
      </c>
      <c r="G15" s="47" t="n">
        <v>1202</v>
      </c>
      <c r="H15" s="47" t="n">
        <v>4800</v>
      </c>
      <c r="I15" s="47" t="s">
        <v>524</v>
      </c>
    </row>
    <row r="16" customFormat="false" ht="15.75" hidden="false" customHeight="false" outlineLevel="0" collapsed="false">
      <c r="A16" s="4" t="n">
        <v>11</v>
      </c>
      <c r="B16" s="46" t="s">
        <v>174</v>
      </c>
      <c r="C16" s="46" t="s">
        <v>81</v>
      </c>
      <c r="D16" s="47" t="n">
        <v>1197</v>
      </c>
      <c r="E16" s="47" t="n">
        <v>1148</v>
      </c>
      <c r="F16" s="47" t="n">
        <v>1190</v>
      </c>
      <c r="G16" s="47" t="n">
        <v>1260</v>
      </c>
      <c r="H16" s="47" t="n">
        <v>4795</v>
      </c>
      <c r="I16" s="47" t="s">
        <v>622</v>
      </c>
    </row>
    <row r="17" customFormat="false" ht="15.75" hidden="false" customHeight="false" outlineLevel="0" collapsed="false">
      <c r="A17" s="4" t="n">
        <v>12</v>
      </c>
      <c r="B17" s="46" t="s">
        <v>134</v>
      </c>
      <c r="C17" s="46" t="s">
        <v>13</v>
      </c>
      <c r="D17" s="47" t="n">
        <v>1358</v>
      </c>
      <c r="E17" s="47" t="n">
        <v>1158</v>
      </c>
      <c r="F17" s="47" t="n">
        <v>1076</v>
      </c>
      <c r="G17" s="47" t="n">
        <v>1195</v>
      </c>
      <c r="H17" s="47" t="n">
        <v>4787</v>
      </c>
      <c r="I17" s="47" t="s">
        <v>623</v>
      </c>
    </row>
    <row r="18" customFormat="false" ht="15.75" hidden="false" customHeight="false" outlineLevel="0" collapsed="false">
      <c r="A18" s="4" t="n">
        <v>13</v>
      </c>
      <c r="B18" s="46" t="s">
        <v>168</v>
      </c>
      <c r="C18" s="46" t="s">
        <v>16</v>
      </c>
      <c r="D18" s="47" t="n">
        <v>1205</v>
      </c>
      <c r="E18" s="47" t="n">
        <v>1177</v>
      </c>
      <c r="F18" s="47" t="n">
        <v>1144</v>
      </c>
      <c r="G18" s="47" t="n">
        <v>1179</v>
      </c>
      <c r="H18" s="47" t="n">
        <v>4705</v>
      </c>
      <c r="I18" s="47" t="s">
        <v>624</v>
      </c>
    </row>
    <row r="19" customFormat="false" ht="15.75" hidden="false" customHeight="false" outlineLevel="0" collapsed="false">
      <c r="A19" s="4" t="n">
        <v>14</v>
      </c>
      <c r="B19" s="46" t="s">
        <v>191</v>
      </c>
      <c r="C19" s="46" t="s">
        <v>43</v>
      </c>
      <c r="D19" s="47" t="n">
        <v>1140</v>
      </c>
      <c r="E19" s="47" t="n">
        <v>1193</v>
      </c>
      <c r="F19" s="47" t="n">
        <v>1134</v>
      </c>
      <c r="G19" s="47" t="n">
        <v>1232</v>
      </c>
      <c r="H19" s="47" t="n">
        <v>4699</v>
      </c>
      <c r="I19" s="47" t="s">
        <v>625</v>
      </c>
    </row>
    <row r="20" customFormat="false" ht="15.75" hidden="false" customHeight="false" outlineLevel="0" collapsed="false">
      <c r="A20" s="4" t="n">
        <v>15</v>
      </c>
      <c r="B20" s="46" t="s">
        <v>136</v>
      </c>
      <c r="C20" s="46" t="s">
        <v>16</v>
      </c>
      <c r="D20" s="47" t="n">
        <v>1331</v>
      </c>
      <c r="E20" s="47" t="n">
        <v>1080</v>
      </c>
      <c r="F20" s="47" t="n">
        <v>1201</v>
      </c>
      <c r="G20" s="47" t="n">
        <v>1076</v>
      </c>
      <c r="H20" s="47" t="n">
        <v>4688</v>
      </c>
      <c r="I20" s="47" t="s">
        <v>626</v>
      </c>
    </row>
    <row r="21" customFormat="false" ht="15.75" hidden="false" customHeight="false" outlineLevel="0" collapsed="false">
      <c r="A21" s="4" t="n">
        <v>16</v>
      </c>
      <c r="B21" s="46" t="s">
        <v>154</v>
      </c>
      <c r="C21" s="46" t="s">
        <v>23</v>
      </c>
      <c r="D21" s="47" t="n">
        <v>1241</v>
      </c>
      <c r="E21" s="47" t="n">
        <v>1102</v>
      </c>
      <c r="F21" s="47" t="n">
        <v>1140</v>
      </c>
      <c r="G21" s="47" t="n">
        <v>1192</v>
      </c>
      <c r="H21" s="47" t="n">
        <v>4675</v>
      </c>
      <c r="I21" s="47" t="s">
        <v>627</v>
      </c>
    </row>
    <row r="22" customFormat="false" ht="15.75" hidden="false" customHeight="false" outlineLevel="0" collapsed="false">
      <c r="A22" s="4" t="n">
        <v>17</v>
      </c>
      <c r="B22" s="46" t="s">
        <v>170</v>
      </c>
      <c r="C22" s="46" t="s">
        <v>81</v>
      </c>
      <c r="D22" s="47" t="n">
        <v>1204</v>
      </c>
      <c r="E22" s="47" t="n">
        <v>1176</v>
      </c>
      <c r="F22" s="47" t="n">
        <v>1169</v>
      </c>
      <c r="G22" s="47" t="n">
        <v>1115</v>
      </c>
      <c r="H22" s="47" t="n">
        <v>4664</v>
      </c>
      <c r="I22" s="47" t="s">
        <v>628</v>
      </c>
    </row>
    <row r="23" customFormat="false" ht="15.75" hidden="false" customHeight="false" outlineLevel="0" collapsed="false">
      <c r="A23" s="4" t="n">
        <v>18</v>
      </c>
      <c r="B23" s="46" t="s">
        <v>165</v>
      </c>
      <c r="C23" s="46" t="s">
        <v>26</v>
      </c>
      <c r="D23" s="47" t="n">
        <v>1212</v>
      </c>
      <c r="E23" s="47" t="n">
        <v>1154</v>
      </c>
      <c r="F23" s="47" t="n">
        <v>1122</v>
      </c>
      <c r="G23" s="47" t="n">
        <v>1171</v>
      </c>
      <c r="H23" s="47" t="n">
        <v>4659</v>
      </c>
      <c r="I23" s="47" t="s">
        <v>629</v>
      </c>
    </row>
    <row r="24" customFormat="false" ht="15.75" hidden="false" customHeight="false" outlineLevel="0" collapsed="false">
      <c r="A24" s="4" t="n">
        <v>19</v>
      </c>
      <c r="B24" s="46" t="s">
        <v>190</v>
      </c>
      <c r="C24" s="46" t="s">
        <v>592</v>
      </c>
      <c r="D24" s="47" t="n">
        <v>1145</v>
      </c>
      <c r="E24" s="47" t="n">
        <v>1179</v>
      </c>
      <c r="F24" s="47" t="n">
        <v>1311</v>
      </c>
      <c r="G24" s="47" t="n">
        <v>1018</v>
      </c>
      <c r="H24" s="47" t="n">
        <v>4653</v>
      </c>
      <c r="I24" s="47" t="s">
        <v>630</v>
      </c>
    </row>
    <row r="25" customFormat="false" ht="15.75" hidden="false" customHeight="false" outlineLevel="0" collapsed="false">
      <c r="A25" s="4" t="n">
        <v>20</v>
      </c>
      <c r="B25" s="46" t="s">
        <v>195</v>
      </c>
      <c r="C25" s="46" t="s">
        <v>81</v>
      </c>
      <c r="D25" s="47" t="n">
        <v>1130</v>
      </c>
      <c r="E25" s="47" t="n">
        <v>1187</v>
      </c>
      <c r="F25" s="47" t="n">
        <v>1146</v>
      </c>
      <c r="G25" s="47" t="n">
        <v>1120</v>
      </c>
      <c r="H25" s="47" t="n">
        <v>4583</v>
      </c>
      <c r="I25" s="47" t="s">
        <v>631</v>
      </c>
    </row>
    <row r="26" customFormat="false" ht="15.75" hidden="false" customHeight="false" outlineLevel="0" collapsed="false">
      <c r="A26" s="4" t="n">
        <v>21</v>
      </c>
      <c r="B26" s="46" t="s">
        <v>161</v>
      </c>
      <c r="C26" s="46" t="s">
        <v>13</v>
      </c>
      <c r="D26" s="47" t="n">
        <v>1222</v>
      </c>
      <c r="E26" s="47" t="n">
        <v>1141</v>
      </c>
      <c r="F26" s="47" t="n">
        <v>1191</v>
      </c>
      <c r="G26" s="47" t="n">
        <v>1028</v>
      </c>
      <c r="H26" s="47" t="n">
        <v>4582</v>
      </c>
      <c r="I26" s="47" t="s">
        <v>632</v>
      </c>
    </row>
    <row r="27" customFormat="false" ht="15.75" hidden="false" customHeight="false" outlineLevel="0" collapsed="false">
      <c r="A27" s="4" t="n">
        <v>22</v>
      </c>
      <c r="B27" s="46" t="s">
        <v>143</v>
      </c>
      <c r="C27" s="46" t="s">
        <v>26</v>
      </c>
      <c r="D27" s="47" t="n">
        <v>1261</v>
      </c>
      <c r="E27" s="47" t="n">
        <v>1101</v>
      </c>
      <c r="F27" s="47" t="n">
        <v>1089</v>
      </c>
      <c r="G27" s="47" t="n">
        <v>1120</v>
      </c>
      <c r="H27" s="47" t="n">
        <v>4571</v>
      </c>
      <c r="I27" s="47" t="s">
        <v>633</v>
      </c>
    </row>
    <row r="28" customFormat="false" ht="15.75" hidden="false" customHeight="false" outlineLevel="0" collapsed="false">
      <c r="A28" s="4" t="n">
        <v>23</v>
      </c>
      <c r="B28" s="46" t="s">
        <v>140</v>
      </c>
      <c r="C28" s="46" t="s">
        <v>43</v>
      </c>
      <c r="D28" s="47" t="n">
        <v>1280</v>
      </c>
      <c r="E28" s="47" t="n">
        <v>992</v>
      </c>
      <c r="F28" s="47" t="n">
        <v>1120</v>
      </c>
      <c r="G28" s="47" t="n">
        <v>1165</v>
      </c>
      <c r="H28" s="47" t="n">
        <f aca="false">SUM(D28:G28)</f>
        <v>4557</v>
      </c>
      <c r="I28" s="47" t="s">
        <v>634</v>
      </c>
    </row>
    <row r="29" customFormat="false" ht="15.75" hidden="false" customHeight="false" outlineLevel="0" collapsed="false">
      <c r="A29" s="4" t="n">
        <v>24</v>
      </c>
      <c r="B29" s="46" t="s">
        <v>149</v>
      </c>
      <c r="C29" s="46" t="s">
        <v>43</v>
      </c>
      <c r="D29" s="47" t="n">
        <v>1251</v>
      </c>
      <c r="E29" s="47" t="n">
        <v>1069</v>
      </c>
      <c r="F29" s="47" t="n">
        <v>1159</v>
      </c>
      <c r="G29" s="47" t="n">
        <v>1070</v>
      </c>
      <c r="H29" s="47" t="n">
        <v>4549</v>
      </c>
      <c r="I29" s="47" t="s">
        <v>635</v>
      </c>
    </row>
    <row r="30" customFormat="false" ht="15.75" hidden="false" customHeight="false" outlineLevel="0" collapsed="false">
      <c r="A30" s="4" t="n">
        <v>25</v>
      </c>
      <c r="B30" s="46" t="s">
        <v>197</v>
      </c>
      <c r="C30" s="46" t="s">
        <v>13</v>
      </c>
      <c r="D30" s="47" t="n">
        <v>1124</v>
      </c>
      <c r="E30" s="47" t="n">
        <v>1050</v>
      </c>
      <c r="F30" s="47" t="n">
        <v>1220</v>
      </c>
      <c r="G30" s="47" t="n">
        <v>1143</v>
      </c>
      <c r="H30" s="47" t="n">
        <v>4537</v>
      </c>
      <c r="I30" s="47" t="s">
        <v>636</v>
      </c>
    </row>
    <row r="31" customFormat="false" ht="15.75" hidden="false" customHeight="false" outlineLevel="0" collapsed="false">
      <c r="A31" s="4" t="n">
        <v>26</v>
      </c>
      <c r="B31" s="46" t="s">
        <v>188</v>
      </c>
      <c r="C31" s="46" t="s">
        <v>26</v>
      </c>
      <c r="D31" s="47" t="n">
        <v>1147</v>
      </c>
      <c r="E31" s="47" t="n">
        <v>1103</v>
      </c>
      <c r="F31" s="47" t="n">
        <v>1169</v>
      </c>
      <c r="G31" s="47" t="n">
        <v>1110</v>
      </c>
      <c r="H31" s="47" t="n">
        <v>4529</v>
      </c>
      <c r="I31" s="47" t="s">
        <v>637</v>
      </c>
    </row>
    <row r="32" customFormat="false" ht="15.75" hidden="false" customHeight="false" outlineLevel="0" collapsed="false">
      <c r="A32" s="4" t="n">
        <v>27</v>
      </c>
      <c r="B32" s="46" t="s">
        <v>138</v>
      </c>
      <c r="C32" s="46" t="s">
        <v>16</v>
      </c>
      <c r="D32" s="47" t="n">
        <v>1288</v>
      </c>
      <c r="E32" s="47" t="n">
        <v>1069</v>
      </c>
      <c r="F32" s="47" t="n">
        <v>1078</v>
      </c>
      <c r="G32" s="47" t="n">
        <v>1086</v>
      </c>
      <c r="H32" s="47" t="n">
        <v>4521</v>
      </c>
      <c r="I32" s="47" t="s">
        <v>638</v>
      </c>
    </row>
    <row r="33" customFormat="false" ht="15.75" hidden="false" customHeight="false" outlineLevel="0" collapsed="false">
      <c r="A33" s="4" t="n">
        <v>28</v>
      </c>
      <c r="B33" s="46" t="s">
        <v>183</v>
      </c>
      <c r="C33" s="46" t="s">
        <v>16</v>
      </c>
      <c r="D33" s="47" t="n">
        <v>1164</v>
      </c>
      <c r="E33" s="47" t="n">
        <v>1189</v>
      </c>
      <c r="F33" s="47" t="n">
        <v>1123</v>
      </c>
      <c r="G33" s="47" t="n">
        <v>1044</v>
      </c>
      <c r="H33" s="47" t="n">
        <v>4520</v>
      </c>
      <c r="I33" s="47" t="s">
        <v>196</v>
      </c>
    </row>
    <row r="34" customFormat="false" ht="15.75" hidden="false" customHeight="false" outlineLevel="0" collapsed="false">
      <c r="A34" s="4" t="n">
        <v>29</v>
      </c>
      <c r="B34" s="46" t="s">
        <v>173</v>
      </c>
      <c r="C34" s="46" t="s">
        <v>16</v>
      </c>
      <c r="D34" s="47" t="n">
        <v>1199</v>
      </c>
      <c r="E34" s="47" t="n">
        <v>1118</v>
      </c>
      <c r="F34" s="47" t="n">
        <v>1086</v>
      </c>
      <c r="G34" s="47" t="n">
        <v>1116</v>
      </c>
      <c r="H34" s="47" t="n">
        <v>4519</v>
      </c>
      <c r="I34" s="47" t="s">
        <v>639</v>
      </c>
    </row>
    <row r="35" customFormat="false" ht="15.75" hidden="false" customHeight="false" outlineLevel="0" collapsed="false">
      <c r="A35" s="4" t="n">
        <v>30</v>
      </c>
      <c r="B35" s="46" t="s">
        <v>193</v>
      </c>
      <c r="C35" s="46" t="s">
        <v>122</v>
      </c>
      <c r="D35" s="47" t="n">
        <v>1133</v>
      </c>
      <c r="E35" s="47" t="n">
        <v>1078</v>
      </c>
      <c r="F35" s="47" t="n">
        <v>1176</v>
      </c>
      <c r="G35" s="47" t="n">
        <v>1120</v>
      </c>
      <c r="H35" s="47" t="n">
        <v>4507</v>
      </c>
      <c r="I35" s="47" t="s">
        <v>640</v>
      </c>
    </row>
    <row r="36" customFormat="false" ht="15.75" hidden="false" customHeight="false" outlineLevel="0" collapsed="false">
      <c r="A36" s="4" t="n">
        <v>31</v>
      </c>
      <c r="B36" s="46" t="s">
        <v>163</v>
      </c>
      <c r="C36" s="46" t="s">
        <v>13</v>
      </c>
      <c r="D36" s="47" t="n">
        <v>1212</v>
      </c>
      <c r="E36" s="47" t="n">
        <v>1063</v>
      </c>
      <c r="F36" s="47" t="n">
        <v>1155</v>
      </c>
      <c r="G36" s="47" t="n">
        <v>1042</v>
      </c>
      <c r="H36" s="47" t="n">
        <v>4472</v>
      </c>
      <c r="I36" s="47" t="s">
        <v>336</v>
      </c>
    </row>
    <row r="37" customFormat="false" ht="15.75" hidden="false" customHeight="false" outlineLevel="0" collapsed="false">
      <c r="A37" s="4" t="n">
        <v>32</v>
      </c>
      <c r="B37" s="46" t="s">
        <v>186</v>
      </c>
      <c r="C37" s="46" t="s">
        <v>66</v>
      </c>
      <c r="D37" s="47" t="n">
        <v>1158</v>
      </c>
      <c r="E37" s="47" t="n">
        <v>1108</v>
      </c>
      <c r="F37" s="47" t="n">
        <v>1093</v>
      </c>
      <c r="G37" s="47" t="n">
        <v>1101</v>
      </c>
      <c r="H37" s="47" t="n">
        <v>4460</v>
      </c>
      <c r="I37" s="47" t="s">
        <v>527</v>
      </c>
    </row>
    <row r="38" customFormat="false" ht="15.75" hidden="false" customHeight="false" outlineLevel="0" collapsed="false">
      <c r="A38" s="4" t="n">
        <v>33</v>
      </c>
      <c r="B38" s="46" t="s">
        <v>217</v>
      </c>
      <c r="C38" s="46" t="s">
        <v>23</v>
      </c>
      <c r="D38" s="47" t="n">
        <v>1056</v>
      </c>
      <c r="E38" s="47" t="n">
        <v>1215</v>
      </c>
      <c r="F38" s="47" t="n">
        <v>1019</v>
      </c>
      <c r="G38" s="47" t="n">
        <v>1123</v>
      </c>
      <c r="H38" s="47" t="n">
        <v>4413</v>
      </c>
      <c r="I38" s="47" t="s">
        <v>641</v>
      </c>
    </row>
    <row r="39" customFormat="false" ht="15.75" hidden="false" customHeight="false" outlineLevel="0" collapsed="false">
      <c r="A39" s="4" t="n">
        <v>34</v>
      </c>
      <c r="B39" s="46" t="s">
        <v>185</v>
      </c>
      <c r="C39" s="46" t="s">
        <v>43</v>
      </c>
      <c r="D39" s="47" t="n">
        <v>1163</v>
      </c>
      <c r="E39" s="47" t="n">
        <v>1095</v>
      </c>
      <c r="F39" s="47" t="n">
        <v>1025</v>
      </c>
      <c r="G39" s="47" t="n">
        <v>1120</v>
      </c>
      <c r="H39" s="47" t="n">
        <v>4403</v>
      </c>
      <c r="I39" s="47" t="s">
        <v>642</v>
      </c>
    </row>
    <row r="40" customFormat="false" ht="15.75" hidden="false" customHeight="false" outlineLevel="0" collapsed="false">
      <c r="A40" s="4" t="n">
        <v>35</v>
      </c>
      <c r="B40" s="46" t="s">
        <v>159</v>
      </c>
      <c r="C40" s="46" t="s">
        <v>66</v>
      </c>
      <c r="D40" s="47" t="n">
        <v>1232</v>
      </c>
      <c r="E40" s="47" t="n">
        <v>1070</v>
      </c>
      <c r="F40" s="47" t="n">
        <v>1084</v>
      </c>
      <c r="G40" s="47" t="n">
        <v>1001</v>
      </c>
      <c r="H40" s="47" t="n">
        <v>4387</v>
      </c>
      <c r="I40" s="47" t="s">
        <v>643</v>
      </c>
    </row>
    <row r="41" customFormat="false" ht="15.75" hidden="false" customHeight="false" outlineLevel="0" collapsed="false">
      <c r="A41" s="4" t="n">
        <v>36</v>
      </c>
      <c r="B41" s="46" t="s">
        <v>176</v>
      </c>
      <c r="C41" s="46" t="s">
        <v>81</v>
      </c>
      <c r="D41" s="47" t="n">
        <v>1194</v>
      </c>
      <c r="E41" s="47" t="n">
        <v>1049</v>
      </c>
      <c r="F41" s="47" t="n">
        <v>980</v>
      </c>
      <c r="G41" s="47" t="n">
        <v>1164</v>
      </c>
      <c r="H41" s="47" t="n">
        <v>4387</v>
      </c>
      <c r="I41" s="47" t="s">
        <v>643</v>
      </c>
    </row>
    <row r="42" customFormat="false" ht="15.75" hidden="false" customHeight="false" outlineLevel="0" collapsed="false">
      <c r="A42" s="4" t="n">
        <v>37</v>
      </c>
      <c r="B42" s="46" t="s">
        <v>199</v>
      </c>
      <c r="C42" s="46" t="s">
        <v>592</v>
      </c>
      <c r="D42" s="47" t="n">
        <v>1114</v>
      </c>
      <c r="E42" s="47" t="n">
        <v>1059</v>
      </c>
      <c r="F42" s="47" t="n">
        <v>1146</v>
      </c>
      <c r="G42" s="47" t="n">
        <v>1005</v>
      </c>
      <c r="H42" s="47" t="n">
        <v>4324</v>
      </c>
      <c r="I42" s="47" t="s">
        <v>264</v>
      </c>
    </row>
    <row r="43" customFormat="false" ht="15.75" hidden="false" customHeight="false" outlineLevel="0" collapsed="false">
      <c r="A43" s="4" t="n">
        <v>38</v>
      </c>
      <c r="B43" s="46" t="s">
        <v>201</v>
      </c>
      <c r="C43" s="46" t="s">
        <v>66</v>
      </c>
      <c r="D43" s="47" t="n">
        <v>1114</v>
      </c>
      <c r="E43" s="47" t="n">
        <v>1100</v>
      </c>
      <c r="F43" s="47" t="n">
        <v>1061</v>
      </c>
      <c r="G43" s="47" t="n">
        <v>992</v>
      </c>
      <c r="H43" s="47" t="n">
        <v>4267</v>
      </c>
      <c r="I43" s="47" t="s">
        <v>644</v>
      </c>
    </row>
    <row r="44" customFormat="false" ht="15.75" hidden="false" customHeight="false" outlineLevel="0" collapsed="false">
      <c r="A44" s="4" t="n">
        <v>39</v>
      </c>
      <c r="B44" s="46" t="s">
        <v>203</v>
      </c>
      <c r="C44" s="46" t="s">
        <v>23</v>
      </c>
      <c r="D44" s="47" t="n">
        <v>1110</v>
      </c>
      <c r="E44" s="47" t="n">
        <v>1034</v>
      </c>
      <c r="F44" s="47" t="n">
        <v>1068</v>
      </c>
      <c r="G44" s="47" t="n">
        <v>1053</v>
      </c>
      <c r="H44" s="47" t="n">
        <v>4265</v>
      </c>
      <c r="I44" s="47" t="s">
        <v>645</v>
      </c>
    </row>
    <row r="45" customFormat="false" ht="15.75" hidden="false" customHeight="false" outlineLevel="0" collapsed="false">
      <c r="A45" s="4" t="n">
        <v>40</v>
      </c>
      <c r="B45" s="46" t="s">
        <v>204</v>
      </c>
      <c r="C45" s="46" t="s">
        <v>81</v>
      </c>
      <c r="D45" s="47" t="n">
        <v>1101</v>
      </c>
      <c r="E45" s="47" t="n">
        <v>1047</v>
      </c>
      <c r="F45" s="47" t="n">
        <v>1084</v>
      </c>
      <c r="G45" s="47" t="n">
        <v>1033</v>
      </c>
      <c r="H45" s="47" t="n">
        <v>4265</v>
      </c>
      <c r="I45" s="47" t="s">
        <v>645</v>
      </c>
    </row>
    <row r="46" customFormat="false" ht="15.75" hidden="false" customHeight="false" outlineLevel="0" collapsed="false">
      <c r="A46" s="4" t="n">
        <v>41</v>
      </c>
      <c r="B46" s="46" t="s">
        <v>212</v>
      </c>
      <c r="C46" s="46" t="s">
        <v>66</v>
      </c>
      <c r="D46" s="47" t="n">
        <v>1064</v>
      </c>
      <c r="E46" s="47" t="n">
        <v>1034</v>
      </c>
      <c r="F46" s="47" t="n">
        <v>1066</v>
      </c>
      <c r="G46" s="47" t="n">
        <v>1090</v>
      </c>
      <c r="H46" s="47" t="n">
        <v>4254</v>
      </c>
      <c r="I46" s="47" t="s">
        <v>646</v>
      </c>
    </row>
    <row r="47" customFormat="false" ht="15.75" hidden="false" customHeight="false" outlineLevel="0" collapsed="false">
      <c r="A47" s="4" t="n">
        <v>42</v>
      </c>
      <c r="B47" s="46" t="s">
        <v>221</v>
      </c>
      <c r="C47" s="46" t="s">
        <v>13</v>
      </c>
      <c r="D47" s="47" t="n">
        <v>1045</v>
      </c>
      <c r="E47" s="47" t="n">
        <v>1084</v>
      </c>
      <c r="F47" s="47" t="n">
        <v>1060</v>
      </c>
      <c r="G47" s="47" t="n">
        <v>1057</v>
      </c>
      <c r="H47" s="47" t="n">
        <v>4246</v>
      </c>
      <c r="I47" s="47" t="s">
        <v>358</v>
      </c>
    </row>
    <row r="48" customFormat="false" ht="15.75" hidden="false" customHeight="false" outlineLevel="0" collapsed="false">
      <c r="A48" s="4" t="n">
        <v>43</v>
      </c>
      <c r="B48" s="46" t="s">
        <v>231</v>
      </c>
      <c r="C48" s="46" t="s">
        <v>592</v>
      </c>
      <c r="D48" s="47" t="n">
        <v>1016</v>
      </c>
      <c r="E48" s="47" t="n">
        <v>1024</v>
      </c>
      <c r="F48" s="47" t="n">
        <v>1021</v>
      </c>
      <c r="G48" s="47" t="n">
        <v>1091</v>
      </c>
      <c r="H48" s="47" t="n">
        <v>4152</v>
      </c>
      <c r="I48" s="47" t="s">
        <v>224</v>
      </c>
    </row>
    <row r="49" customFormat="false" ht="15.75" hidden="false" customHeight="false" outlineLevel="0" collapsed="false">
      <c r="A49" s="4" t="n">
        <v>44</v>
      </c>
      <c r="B49" s="46" t="s">
        <v>242</v>
      </c>
      <c r="C49" s="46" t="s">
        <v>592</v>
      </c>
      <c r="D49" s="47" t="n">
        <v>956</v>
      </c>
      <c r="E49" s="47" t="n">
        <v>958</v>
      </c>
      <c r="F49" s="47" t="n">
        <v>1161</v>
      </c>
      <c r="G49" s="47" t="n">
        <v>1061</v>
      </c>
      <c r="H49" s="47" t="n">
        <v>4136</v>
      </c>
      <c r="I49" s="47" t="s">
        <v>360</v>
      </c>
    </row>
    <row r="50" customFormat="false" ht="15.75" hidden="false" customHeight="false" outlineLevel="0" collapsed="false">
      <c r="A50" s="4" t="n">
        <v>45</v>
      </c>
      <c r="B50" s="46" t="s">
        <v>210</v>
      </c>
      <c r="C50" s="46" t="s">
        <v>88</v>
      </c>
      <c r="D50" s="47" t="n">
        <v>1069</v>
      </c>
      <c r="E50" s="47" t="n">
        <v>974</v>
      </c>
      <c r="F50" s="47" t="n">
        <v>1047</v>
      </c>
      <c r="G50" s="47" t="n">
        <v>1030</v>
      </c>
      <c r="H50" s="47" t="n">
        <v>4120</v>
      </c>
      <c r="I50" s="47" t="s">
        <v>544</v>
      </c>
    </row>
    <row r="51" customFormat="false" ht="15.75" hidden="false" customHeight="false" outlineLevel="0" collapsed="false">
      <c r="A51" s="4" t="n">
        <v>46</v>
      </c>
      <c r="B51" s="46" t="s">
        <v>215</v>
      </c>
      <c r="C51" s="46" t="s">
        <v>23</v>
      </c>
      <c r="D51" s="47" t="n">
        <v>1059</v>
      </c>
      <c r="E51" s="47" t="n">
        <v>989</v>
      </c>
      <c r="F51" s="47" t="n">
        <v>978</v>
      </c>
      <c r="G51" s="47" t="n">
        <v>1088</v>
      </c>
      <c r="H51" s="47" t="n">
        <v>4114</v>
      </c>
      <c r="I51" s="47" t="s">
        <v>647</v>
      </c>
    </row>
    <row r="52" customFormat="false" ht="15.75" hidden="false" customHeight="false" outlineLevel="0" collapsed="false">
      <c r="A52" s="4" t="n">
        <v>47</v>
      </c>
      <c r="B52" s="46" t="s">
        <v>219</v>
      </c>
      <c r="C52" s="46" t="s">
        <v>66</v>
      </c>
      <c r="D52" s="47" t="n">
        <v>1049</v>
      </c>
      <c r="E52" s="47" t="n">
        <v>1022</v>
      </c>
      <c r="F52" s="47" t="n">
        <v>1025</v>
      </c>
      <c r="G52" s="47" t="n">
        <v>1004</v>
      </c>
      <c r="H52" s="47" t="n">
        <v>4100</v>
      </c>
      <c r="I52" s="47" t="s">
        <v>86</v>
      </c>
    </row>
    <row r="53" customFormat="false" ht="15.75" hidden="false" customHeight="false" outlineLevel="0" collapsed="false">
      <c r="A53" s="4" t="n">
        <v>48</v>
      </c>
      <c r="B53" s="46" t="s">
        <v>227</v>
      </c>
      <c r="C53" s="46" t="s">
        <v>122</v>
      </c>
      <c r="D53" s="47" t="n">
        <v>1022</v>
      </c>
      <c r="E53" s="47" t="n">
        <v>1035</v>
      </c>
      <c r="F53" s="47" t="n">
        <v>1003</v>
      </c>
      <c r="G53" s="47" t="n">
        <v>1029</v>
      </c>
      <c r="H53" s="47" t="n">
        <v>4089</v>
      </c>
      <c r="I53" s="47" t="s">
        <v>648</v>
      </c>
    </row>
    <row r="54" customFormat="false" ht="15.75" hidden="false" customHeight="false" outlineLevel="0" collapsed="false">
      <c r="A54" s="4" t="n">
        <v>49</v>
      </c>
      <c r="B54" s="46" t="s">
        <v>208</v>
      </c>
      <c r="C54" s="46" t="s">
        <v>122</v>
      </c>
      <c r="D54" s="47" t="n">
        <v>1074</v>
      </c>
      <c r="E54" s="47" t="n">
        <v>1045</v>
      </c>
      <c r="F54" s="47" t="n">
        <v>946</v>
      </c>
      <c r="G54" s="47" t="n">
        <v>1020</v>
      </c>
      <c r="H54" s="47" t="n">
        <v>4085</v>
      </c>
      <c r="I54" s="47" t="s">
        <v>649</v>
      </c>
    </row>
    <row r="55" customFormat="false" ht="15.75" hidden="false" customHeight="false" outlineLevel="0" collapsed="false">
      <c r="A55" s="4" t="n">
        <v>50</v>
      </c>
      <c r="B55" s="46" t="s">
        <v>206</v>
      </c>
      <c r="C55" s="46" t="s">
        <v>88</v>
      </c>
      <c r="D55" s="47" t="n">
        <v>1083</v>
      </c>
      <c r="E55" s="47" t="n">
        <v>972</v>
      </c>
      <c r="F55" s="47" t="n">
        <v>1029</v>
      </c>
      <c r="G55" s="47" t="n">
        <v>999</v>
      </c>
      <c r="H55" s="47" t="n">
        <v>4083</v>
      </c>
      <c r="I55" s="47" t="s">
        <v>650</v>
      </c>
    </row>
    <row r="56" customFormat="false" ht="15.75" hidden="false" customHeight="false" outlineLevel="0" collapsed="false">
      <c r="A56" s="4" t="n">
        <v>51</v>
      </c>
      <c r="B56" s="46" t="s">
        <v>225</v>
      </c>
      <c r="C56" s="46" t="s">
        <v>66</v>
      </c>
      <c r="D56" s="47" t="n">
        <v>1026</v>
      </c>
      <c r="E56" s="47" t="n">
        <v>1009</v>
      </c>
      <c r="F56" s="47" t="n">
        <v>955</v>
      </c>
      <c r="G56" s="47" t="n">
        <v>1090</v>
      </c>
      <c r="H56" s="47" t="n">
        <v>4080</v>
      </c>
      <c r="I56" s="47" t="s">
        <v>404</v>
      </c>
    </row>
    <row r="57" customFormat="false" ht="15.75" hidden="false" customHeight="false" outlineLevel="0" collapsed="false">
      <c r="A57" s="4" t="n">
        <v>52</v>
      </c>
      <c r="B57" s="46" t="s">
        <v>235</v>
      </c>
      <c r="C57" s="46" t="s">
        <v>592</v>
      </c>
      <c r="D57" s="47" t="n">
        <v>991</v>
      </c>
      <c r="E57" s="47" t="n">
        <v>977</v>
      </c>
      <c r="F57" s="47" t="n">
        <v>1049</v>
      </c>
      <c r="G57" s="47" t="n">
        <v>971</v>
      </c>
      <c r="H57" s="47" t="n">
        <v>3988</v>
      </c>
      <c r="I57" s="47" t="s">
        <v>279</v>
      </c>
    </row>
    <row r="58" customFormat="false" ht="15.75" hidden="false" customHeight="false" outlineLevel="0" collapsed="false">
      <c r="A58" s="4" t="n">
        <v>53</v>
      </c>
      <c r="B58" s="46" t="s">
        <v>237</v>
      </c>
      <c r="C58" s="46" t="s">
        <v>122</v>
      </c>
      <c r="D58" s="47" t="n">
        <v>973</v>
      </c>
      <c r="E58" s="47" t="n">
        <v>927</v>
      </c>
      <c r="F58" s="47" t="n">
        <v>964</v>
      </c>
      <c r="G58" s="47" t="n">
        <v>1100</v>
      </c>
      <c r="H58" s="47" t="n">
        <v>3964</v>
      </c>
      <c r="I58" s="47" t="s">
        <v>236</v>
      </c>
    </row>
    <row r="59" customFormat="false" ht="15.75" hidden="false" customHeight="false" outlineLevel="0" collapsed="false">
      <c r="A59" s="4" t="n">
        <v>54</v>
      </c>
      <c r="B59" s="46" t="s">
        <v>229</v>
      </c>
      <c r="C59" s="46" t="s">
        <v>122</v>
      </c>
      <c r="D59" s="47" t="n">
        <v>1021</v>
      </c>
      <c r="E59" s="47" t="n">
        <v>995</v>
      </c>
      <c r="F59" s="47" t="n">
        <v>969</v>
      </c>
      <c r="G59" s="47" t="n">
        <v>967</v>
      </c>
      <c r="H59" s="47" t="n">
        <v>3952</v>
      </c>
      <c r="I59" s="47" t="s">
        <v>98</v>
      </c>
    </row>
    <row r="60" customFormat="false" ht="15.75" hidden="false" customHeight="false" outlineLevel="0" collapsed="false">
      <c r="A60" s="4" t="n">
        <v>55</v>
      </c>
      <c r="B60" s="46" t="s">
        <v>233</v>
      </c>
      <c r="C60" s="46" t="s">
        <v>592</v>
      </c>
      <c r="D60" s="47" t="n">
        <v>1013</v>
      </c>
      <c r="E60" s="47" t="n">
        <v>1002</v>
      </c>
      <c r="F60" s="47" t="n">
        <v>977</v>
      </c>
      <c r="G60" s="47" t="n">
        <v>910</v>
      </c>
      <c r="H60" s="47" t="n">
        <v>3902</v>
      </c>
      <c r="I60" s="47" t="s">
        <v>651</v>
      </c>
    </row>
    <row r="61" customFormat="false" ht="15.75" hidden="false" customHeight="false" outlineLevel="0" collapsed="false">
      <c r="A61" s="4" t="n">
        <v>56</v>
      </c>
      <c r="B61" s="46" t="s">
        <v>223</v>
      </c>
      <c r="C61" s="46" t="s">
        <v>88</v>
      </c>
      <c r="D61" s="47" t="n">
        <v>1038</v>
      </c>
      <c r="E61" s="47" t="n">
        <v>887</v>
      </c>
      <c r="F61" s="47" t="n">
        <v>985</v>
      </c>
      <c r="G61" s="47" t="n">
        <v>936</v>
      </c>
      <c r="H61" s="47" t="n">
        <v>3846</v>
      </c>
      <c r="I61" s="47" t="s">
        <v>652</v>
      </c>
    </row>
    <row r="62" customFormat="false" ht="15.75" hidden="false" customHeight="false" outlineLevel="0" collapsed="false">
      <c r="A62" s="4" t="n">
        <v>57</v>
      </c>
      <c r="B62" s="46" t="s">
        <v>240</v>
      </c>
      <c r="C62" s="46" t="s">
        <v>88</v>
      </c>
      <c r="D62" s="47" t="n">
        <v>967</v>
      </c>
      <c r="E62" s="47" t="n">
        <v>1009</v>
      </c>
      <c r="F62" s="47" t="n">
        <v>883</v>
      </c>
      <c r="G62" s="47" t="n">
        <v>929</v>
      </c>
      <c r="H62" s="47" t="n">
        <v>3788</v>
      </c>
      <c r="I62" s="47" t="s">
        <v>106</v>
      </c>
    </row>
    <row r="63" customFormat="false" ht="15.75" hidden="false" customHeight="false" outlineLevel="0" collapsed="false">
      <c r="A63" s="4" t="n">
        <v>58</v>
      </c>
      <c r="B63" s="46" t="s">
        <v>180</v>
      </c>
      <c r="C63" s="46" t="s">
        <v>181</v>
      </c>
      <c r="D63" s="47" t="n">
        <v>1183</v>
      </c>
      <c r="E63" s="47" t="n">
        <v>985</v>
      </c>
      <c r="F63" s="47" t="n">
        <v>1035</v>
      </c>
      <c r="G63" s="47" t="n">
        <v>562</v>
      </c>
      <c r="H63" s="47" t="n">
        <v>3765</v>
      </c>
      <c r="I63" s="47" t="s">
        <v>653</v>
      </c>
    </row>
    <row r="64" customFormat="false" ht="15.75" hidden="false" customHeight="false" outlineLevel="0" collapsed="false">
      <c r="A64" s="4" t="n">
        <v>59</v>
      </c>
      <c r="B64" s="46" t="s">
        <v>244</v>
      </c>
      <c r="C64" s="46" t="s">
        <v>88</v>
      </c>
      <c r="D64" s="47" t="n">
        <v>923</v>
      </c>
      <c r="E64" s="47" t="n">
        <v>819</v>
      </c>
      <c r="F64" s="47" t="n">
        <v>922</v>
      </c>
      <c r="G64" s="47" t="n">
        <v>937</v>
      </c>
      <c r="H64" s="47" t="n">
        <v>3601</v>
      </c>
      <c r="I64" s="47" t="s">
        <v>654</v>
      </c>
    </row>
    <row r="65" customFormat="false" ht="15.75" hidden="false" customHeight="false" outlineLevel="0" collapsed="false">
      <c r="A65" s="4" t="n">
        <v>60</v>
      </c>
      <c r="B65" s="46" t="s">
        <v>202</v>
      </c>
      <c r="C65" s="46" t="s">
        <v>181</v>
      </c>
      <c r="D65" s="47" t="n">
        <v>1111</v>
      </c>
      <c r="E65" s="47" t="n">
        <v>976</v>
      </c>
      <c r="F65" s="47" t="n">
        <v>1044</v>
      </c>
      <c r="G65" s="47" t="n">
        <v>462</v>
      </c>
      <c r="H65" s="47" t="n">
        <v>3593</v>
      </c>
      <c r="I65" s="47" t="s">
        <v>655</v>
      </c>
    </row>
    <row r="66" customFormat="false" ht="15.75" hidden="false" customHeight="false" outlineLevel="0" collapsed="false">
      <c r="A66" s="4" t="n">
        <v>61</v>
      </c>
      <c r="B66" s="46" t="s">
        <v>213</v>
      </c>
      <c r="C66" s="46" t="s">
        <v>181</v>
      </c>
      <c r="D66" s="47" t="n">
        <v>1063</v>
      </c>
      <c r="E66" s="47" t="n">
        <v>988</v>
      </c>
      <c r="F66" s="47" t="n">
        <v>1041</v>
      </c>
      <c r="G66" s="47" t="n">
        <v>460</v>
      </c>
      <c r="H66" s="47" t="n">
        <v>3552</v>
      </c>
      <c r="I66" s="47" t="s">
        <v>656</v>
      </c>
    </row>
    <row r="67" customFormat="false" ht="15.75" hidden="false" customHeight="false" outlineLevel="0" collapsed="false">
      <c r="A67" s="4" t="n">
        <v>62</v>
      </c>
      <c r="B67" s="46" t="s">
        <v>246</v>
      </c>
      <c r="C67" s="46" t="s">
        <v>122</v>
      </c>
      <c r="D67" s="47" t="n">
        <v>920</v>
      </c>
      <c r="E67" s="47" t="n">
        <v>889</v>
      </c>
      <c r="F67" s="47" t="n">
        <v>848</v>
      </c>
      <c r="G67" s="47" t="n">
        <v>839</v>
      </c>
      <c r="H67" s="47" t="n">
        <v>3496</v>
      </c>
      <c r="I67" s="47" t="s">
        <v>509</v>
      </c>
    </row>
    <row r="68" customFormat="false" ht="15.75" hidden="false" customHeight="false" outlineLevel="0" collapsed="false">
      <c r="A68" s="4" t="n">
        <v>63</v>
      </c>
      <c r="B68" s="46" t="s">
        <v>250</v>
      </c>
      <c r="C68" s="46" t="s">
        <v>88</v>
      </c>
      <c r="D68" s="47" t="n">
        <v>878</v>
      </c>
      <c r="E68" s="47" t="n">
        <v>785</v>
      </c>
      <c r="F68" s="47" t="n">
        <v>864</v>
      </c>
      <c r="G68" s="47" t="n">
        <v>832</v>
      </c>
      <c r="H68" s="47" t="n">
        <v>3359</v>
      </c>
      <c r="I68" s="47" t="s">
        <v>657</v>
      </c>
    </row>
    <row r="69" customFormat="false" ht="15.75" hidden="false" customHeight="false" outlineLevel="0" collapsed="false">
      <c r="A69" s="4" t="n">
        <v>64</v>
      </c>
      <c r="B69" s="46" t="s">
        <v>239</v>
      </c>
      <c r="C69" s="46" t="s">
        <v>181</v>
      </c>
      <c r="D69" s="47" t="n">
        <v>970</v>
      </c>
      <c r="E69" s="47" t="n">
        <v>855</v>
      </c>
      <c r="F69" s="47" t="n">
        <v>910</v>
      </c>
      <c r="G69" s="47" t="n">
        <v>506</v>
      </c>
      <c r="H69" s="47" t="n">
        <v>3241</v>
      </c>
      <c r="I69" s="47" t="s">
        <v>658</v>
      </c>
    </row>
    <row r="70" customFormat="false" ht="15.75" hidden="false" customHeight="false" outlineLevel="0" collapsed="false">
      <c r="A70" s="4" t="n">
        <v>65</v>
      </c>
      <c r="B70" s="46" t="s">
        <v>248</v>
      </c>
      <c r="C70" s="46" t="s">
        <v>181</v>
      </c>
      <c r="D70" s="47" t="n">
        <v>915</v>
      </c>
      <c r="E70" s="47" t="n">
        <v>815</v>
      </c>
      <c r="F70" s="47" t="n">
        <v>911</v>
      </c>
      <c r="G70" s="47" t="n">
        <v>470</v>
      </c>
      <c r="H70" s="47" t="n">
        <v>3111</v>
      </c>
      <c r="I70" s="47" t="s">
        <v>659</v>
      </c>
    </row>
    <row r="71" customFormat="false" ht="15.75" hidden="false" customHeight="false" outlineLevel="0" collapsed="false">
      <c r="A71" s="4" t="n">
        <v>66</v>
      </c>
      <c r="B71" s="46" t="s">
        <v>252</v>
      </c>
      <c r="C71" s="46" t="s">
        <v>181</v>
      </c>
      <c r="D71" s="47" t="n">
        <v>795</v>
      </c>
      <c r="E71" s="47" t="n">
        <v>715</v>
      </c>
      <c r="F71" s="47" t="n">
        <v>741</v>
      </c>
      <c r="G71" s="47" t="n">
        <v>394</v>
      </c>
      <c r="H71" s="47" t="n">
        <v>2645</v>
      </c>
      <c r="I71" s="47" t="s">
        <v>660</v>
      </c>
    </row>
  </sheetData>
  <sheetProtection sheet="true" password="c47d" objects="true" selectLockedCells="true" selectUnlockedCells="true"/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9.85"/>
    <col collapsed="false" customWidth="true" hidden="false" outlineLevel="0" max="4" min="4" style="0" width="10.41"/>
    <col collapsed="false" customWidth="true" hidden="false" outlineLevel="0" max="5" min="5" style="0" width="5.85"/>
    <col collapsed="false" customWidth="true" hidden="false" outlineLevel="0" max="6" min="6" style="0" width="6.56"/>
    <col collapsed="false" customWidth="true" hidden="false" outlineLevel="0" max="7" min="7" style="0" width="5.85"/>
    <col collapsed="false" customWidth="true" hidden="false" outlineLevel="0" max="8" min="8" style="0" width="2.99"/>
    <col collapsed="false" customWidth="true" hidden="false" outlineLevel="0" max="10" min="10" style="0" width="8.28"/>
    <col collapsed="false" customWidth="true" hidden="false" outlineLevel="0" max="11" min="11" style="0" width="19.85"/>
    <col collapsed="false" customWidth="true" hidden="false" outlineLevel="0" max="13" min="12" style="0" width="3.99"/>
    <col collapsed="false" customWidth="true" hidden="false" outlineLevel="0" max="14" min="14" style="50" width="3.99"/>
    <col collapsed="false" customWidth="true" hidden="false" outlineLevel="0" max="15" min="15" style="0" width="3.7"/>
  </cols>
  <sheetData>
    <row r="1" customFormat="false" ht="18" hidden="false" customHeight="false" outlineLevel="0" collapsed="false">
      <c r="C1" s="51" t="s">
        <v>661</v>
      </c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2"/>
      <c r="Q1" s="52"/>
      <c r="R1" s="52"/>
      <c r="S1" s="52"/>
      <c r="T1" s="52"/>
    </row>
    <row r="2" customFormat="false" ht="3.75" hidden="false" customHeight="true" outlineLevel="0" collapsed="false"/>
    <row r="3" customFormat="false" ht="18" hidden="false" customHeight="false" outlineLevel="0" collapsed="false">
      <c r="C3" s="51" t="s">
        <v>662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5" s="53" customFormat="true" ht="21" hidden="false" customHeight="true" outlineLevel="0" collapsed="false">
      <c r="C5" s="54" t="s">
        <v>663</v>
      </c>
      <c r="D5" s="54"/>
      <c r="E5" s="54"/>
      <c r="F5" s="54"/>
      <c r="G5" s="54"/>
      <c r="H5" s="54"/>
      <c r="N5" s="55"/>
    </row>
    <row r="6" s="53" customFormat="true" ht="19.5" hidden="false" customHeight="false" outlineLevel="0" collapsed="false">
      <c r="C6" s="56" t="s">
        <v>2</v>
      </c>
      <c r="D6" s="56" t="s">
        <v>3</v>
      </c>
      <c r="E6" s="57"/>
      <c r="F6" s="57"/>
      <c r="G6" s="57"/>
      <c r="H6" s="58"/>
      <c r="N6" s="55"/>
    </row>
    <row r="7" s="53" customFormat="true" ht="15.75" hidden="false" customHeight="false" outlineLevel="0" collapsed="false">
      <c r="N7" s="55"/>
    </row>
    <row r="8" s="53" customFormat="true" ht="19.5" hidden="false" customHeight="true" outlineLevel="0" collapsed="false">
      <c r="B8" s="59" t="n">
        <v>1</v>
      </c>
      <c r="C8" s="60" t="s">
        <v>664</v>
      </c>
      <c r="D8" s="61" t="s">
        <v>23</v>
      </c>
      <c r="E8" s="62" t="n">
        <v>213</v>
      </c>
      <c r="F8" s="62" t="n">
        <v>244</v>
      </c>
      <c r="G8" s="63"/>
      <c r="H8" s="64" t="s">
        <v>665</v>
      </c>
      <c r="K8" s="65" t="s">
        <v>666</v>
      </c>
      <c r="L8" s="65"/>
      <c r="M8" s="65"/>
      <c r="N8" s="65"/>
      <c r="O8" s="65"/>
    </row>
    <row r="9" s="53" customFormat="true" ht="19.5" hidden="false" customHeight="false" outlineLevel="0" collapsed="false">
      <c r="B9" s="59" t="n">
        <v>16</v>
      </c>
      <c r="C9" s="60" t="s">
        <v>667</v>
      </c>
      <c r="D9" s="61" t="s">
        <v>43</v>
      </c>
      <c r="E9" s="63" t="n">
        <v>203</v>
      </c>
      <c r="F9" s="63" t="n">
        <v>151</v>
      </c>
      <c r="G9" s="63"/>
      <c r="H9" s="64"/>
      <c r="K9" s="56" t="s">
        <v>2</v>
      </c>
      <c r="L9" s="57"/>
      <c r="M9" s="57"/>
      <c r="N9" s="57"/>
      <c r="O9" s="66"/>
    </row>
    <row r="10" s="53" customFormat="true" ht="15.75" hidden="false" customHeight="false" outlineLevel="0" collapsed="false">
      <c r="C10" s="67"/>
      <c r="D10" s="67"/>
      <c r="E10" s="67"/>
      <c r="F10" s="67"/>
      <c r="G10" s="67"/>
      <c r="N10" s="55"/>
    </row>
    <row r="11" s="53" customFormat="true" ht="18.75" hidden="false" customHeight="true" outlineLevel="0" collapsed="false">
      <c r="B11" s="59" t="n">
        <v>10</v>
      </c>
      <c r="C11" s="60" t="s">
        <v>668</v>
      </c>
      <c r="D11" s="61" t="s">
        <v>43</v>
      </c>
      <c r="E11" s="63" t="n">
        <v>193</v>
      </c>
      <c r="F11" s="63" t="s">
        <v>669</v>
      </c>
      <c r="G11" s="63"/>
      <c r="H11" s="68" t="s">
        <v>670</v>
      </c>
      <c r="J11" s="69" t="s">
        <v>671</v>
      </c>
      <c r="K11" s="60" t="s">
        <v>664</v>
      </c>
      <c r="L11" s="62" t="n">
        <v>191</v>
      </c>
      <c r="M11" s="62" t="n">
        <v>230</v>
      </c>
      <c r="N11" s="70"/>
      <c r="O11" s="71" t="s">
        <v>672</v>
      </c>
    </row>
    <row r="12" s="53" customFormat="true" ht="19.5" hidden="false" customHeight="false" outlineLevel="0" collapsed="false">
      <c r="B12" s="59" t="n">
        <v>7</v>
      </c>
      <c r="C12" s="60" t="s">
        <v>673</v>
      </c>
      <c r="D12" s="61" t="s">
        <v>16</v>
      </c>
      <c r="E12" s="62" t="n">
        <v>202</v>
      </c>
      <c r="F12" s="62" t="s">
        <v>674</v>
      </c>
      <c r="G12" s="63"/>
      <c r="H12" s="68"/>
      <c r="J12" s="69" t="s">
        <v>675</v>
      </c>
      <c r="K12" s="60" t="s">
        <v>676</v>
      </c>
      <c r="L12" s="63" t="n">
        <v>145</v>
      </c>
      <c r="M12" s="63" t="n">
        <v>178</v>
      </c>
      <c r="N12" s="70"/>
      <c r="O12" s="71"/>
    </row>
    <row r="13" s="53" customFormat="true" ht="15.75" hidden="false" customHeight="false" outlineLevel="0" collapsed="false">
      <c r="C13" s="67"/>
      <c r="D13" s="67"/>
      <c r="E13" s="67"/>
      <c r="F13" s="67"/>
      <c r="G13" s="67"/>
      <c r="N13" s="55"/>
    </row>
    <row r="14" s="53" customFormat="true" ht="18.75" hidden="false" customHeight="true" outlineLevel="0" collapsed="false">
      <c r="B14" s="59" t="n">
        <v>6</v>
      </c>
      <c r="C14" s="60" t="s">
        <v>677</v>
      </c>
      <c r="D14" s="61" t="s">
        <v>16</v>
      </c>
      <c r="E14" s="62" t="n">
        <v>178</v>
      </c>
      <c r="F14" s="63" t="n">
        <v>158</v>
      </c>
      <c r="G14" s="62" t="n">
        <v>190</v>
      </c>
      <c r="H14" s="68" t="s">
        <v>678</v>
      </c>
      <c r="J14" s="69" t="s">
        <v>679</v>
      </c>
      <c r="K14" s="60" t="s">
        <v>680</v>
      </c>
      <c r="L14" s="63" t="n">
        <v>166</v>
      </c>
      <c r="M14" s="62" t="n">
        <v>207</v>
      </c>
      <c r="N14" s="62" t="n">
        <v>197</v>
      </c>
      <c r="O14" s="71" t="s">
        <v>681</v>
      </c>
    </row>
    <row r="15" s="53" customFormat="true" ht="19.5" hidden="false" customHeight="false" outlineLevel="0" collapsed="false">
      <c r="B15" s="59" t="n">
        <v>11</v>
      </c>
      <c r="C15" s="60" t="s">
        <v>682</v>
      </c>
      <c r="D15" s="61" t="s">
        <v>13</v>
      </c>
      <c r="E15" s="63" t="n">
        <v>150</v>
      </c>
      <c r="F15" s="62" t="n">
        <v>189</v>
      </c>
      <c r="G15" s="63" t="n">
        <v>155</v>
      </c>
      <c r="H15" s="68"/>
      <c r="J15" s="69" t="s">
        <v>683</v>
      </c>
      <c r="K15" s="60" t="s">
        <v>684</v>
      </c>
      <c r="L15" s="62" t="n">
        <v>189</v>
      </c>
      <c r="M15" s="63" t="n">
        <v>185</v>
      </c>
      <c r="N15" s="63" t="n">
        <v>190</v>
      </c>
      <c r="O15" s="71"/>
    </row>
    <row r="16" s="53" customFormat="true" ht="15.75" hidden="false" customHeight="false" outlineLevel="0" collapsed="false">
      <c r="C16" s="67"/>
      <c r="D16" s="67"/>
      <c r="E16" s="67"/>
      <c r="F16" s="67"/>
      <c r="G16" s="67"/>
      <c r="N16" s="72"/>
    </row>
    <row r="17" s="53" customFormat="true" ht="18.75" hidden="false" customHeight="true" outlineLevel="0" collapsed="false">
      <c r="B17" s="59" t="n">
        <v>4</v>
      </c>
      <c r="C17" s="60" t="s">
        <v>685</v>
      </c>
      <c r="D17" s="61" t="s">
        <v>26</v>
      </c>
      <c r="E17" s="63" t="n">
        <v>0</v>
      </c>
      <c r="F17" s="63" t="n">
        <v>0</v>
      </c>
      <c r="G17" s="63"/>
      <c r="H17" s="68" t="s">
        <v>686</v>
      </c>
      <c r="K17" s="73" t="s">
        <v>687</v>
      </c>
      <c r="L17" s="73"/>
      <c r="M17" s="73"/>
      <c r="N17" s="73"/>
    </row>
    <row r="18" s="53" customFormat="true" ht="15.75" hidden="false" customHeight="false" outlineLevel="0" collapsed="false">
      <c r="B18" s="59" t="n">
        <v>13</v>
      </c>
      <c r="C18" s="60" t="s">
        <v>676</v>
      </c>
      <c r="D18" s="61" t="s">
        <v>26</v>
      </c>
      <c r="E18" s="62" t="n">
        <v>179</v>
      </c>
      <c r="F18" s="62" t="n">
        <v>141</v>
      </c>
      <c r="G18" s="63"/>
      <c r="H18" s="68"/>
      <c r="N18" s="55"/>
    </row>
    <row r="19" s="53" customFormat="true" ht="15.75" hidden="false" customHeight="false" outlineLevel="0" collapsed="false">
      <c r="C19" s="67"/>
      <c r="D19" s="67"/>
      <c r="E19" s="67"/>
      <c r="F19" s="67"/>
      <c r="G19" s="67"/>
      <c r="N19" s="55"/>
    </row>
    <row r="20" s="53" customFormat="true" ht="15" hidden="false" customHeight="true" outlineLevel="0" collapsed="false">
      <c r="B20" s="59" t="n">
        <v>3</v>
      </c>
      <c r="C20" s="60" t="s">
        <v>688</v>
      </c>
      <c r="D20" s="61" t="s">
        <v>23</v>
      </c>
      <c r="E20" s="63" t="n">
        <v>228</v>
      </c>
      <c r="F20" s="62" t="n">
        <v>201</v>
      </c>
      <c r="G20" s="63" t="n">
        <v>209</v>
      </c>
      <c r="H20" s="68" t="s">
        <v>689</v>
      </c>
      <c r="K20" s="74"/>
      <c r="L20" s="75"/>
      <c r="M20" s="75"/>
      <c r="N20" s="75"/>
    </row>
    <row r="21" s="53" customFormat="true" ht="19.5" hidden="false" customHeight="false" outlineLevel="0" collapsed="false">
      <c r="B21" s="59" t="n">
        <v>14</v>
      </c>
      <c r="C21" s="60" t="s">
        <v>690</v>
      </c>
      <c r="D21" s="61" t="s">
        <v>23</v>
      </c>
      <c r="E21" s="62" t="n">
        <v>245</v>
      </c>
      <c r="F21" s="63" t="n">
        <v>184</v>
      </c>
      <c r="G21" s="62" t="n">
        <v>216</v>
      </c>
      <c r="H21" s="68"/>
      <c r="J21" s="69" t="s">
        <v>672</v>
      </c>
      <c r="K21" s="60" t="s">
        <v>664</v>
      </c>
      <c r="L21" s="62" t="n">
        <v>220</v>
      </c>
      <c r="M21" s="62" t="n">
        <v>202</v>
      </c>
      <c r="N21" s="63"/>
    </row>
    <row r="22" s="53" customFormat="true" ht="19.5" hidden="false" customHeight="false" outlineLevel="0" collapsed="false">
      <c r="C22" s="67"/>
      <c r="D22" s="67"/>
      <c r="E22" s="67"/>
      <c r="F22" s="67"/>
      <c r="G22" s="67"/>
      <c r="J22" s="69" t="s">
        <v>681</v>
      </c>
      <c r="K22" s="60" t="s">
        <v>680</v>
      </c>
      <c r="L22" s="63" t="n">
        <v>215</v>
      </c>
      <c r="M22" s="63" t="n">
        <v>172</v>
      </c>
      <c r="N22" s="63"/>
    </row>
    <row r="23" s="53" customFormat="true" ht="15" hidden="false" customHeight="true" outlineLevel="0" collapsed="false">
      <c r="B23" s="59" t="n">
        <v>9</v>
      </c>
      <c r="C23" s="60" t="s">
        <v>680</v>
      </c>
      <c r="D23" s="61" t="s">
        <v>43</v>
      </c>
      <c r="E23" s="62" t="s">
        <v>691</v>
      </c>
      <c r="F23" s="62" t="n">
        <v>244</v>
      </c>
      <c r="G23" s="63"/>
      <c r="H23" s="68" t="s">
        <v>692</v>
      </c>
      <c r="N23" s="55"/>
    </row>
    <row r="24" s="53" customFormat="true" ht="19.5" hidden="false" customHeight="true" outlineLevel="0" collapsed="false">
      <c r="B24" s="59" t="n">
        <v>8</v>
      </c>
      <c r="C24" s="60" t="s">
        <v>693</v>
      </c>
      <c r="D24" s="61" t="s">
        <v>23</v>
      </c>
      <c r="E24" s="63" t="s">
        <v>694</v>
      </c>
      <c r="F24" s="63" t="n">
        <v>207</v>
      </c>
      <c r="G24" s="63"/>
      <c r="H24" s="68"/>
      <c r="J24" s="76" t="s">
        <v>695</v>
      </c>
      <c r="K24" s="60" t="s">
        <v>664</v>
      </c>
      <c r="L24" s="77" t="s">
        <v>23</v>
      </c>
      <c r="M24" s="77"/>
      <c r="N24" s="77"/>
      <c r="O24" s="78"/>
      <c r="P24" s="78"/>
    </row>
    <row r="25" s="53" customFormat="true" ht="19.5" hidden="false" customHeight="true" outlineLevel="0" collapsed="false">
      <c r="C25" s="67"/>
      <c r="D25" s="67"/>
      <c r="E25" s="67"/>
      <c r="F25" s="67"/>
      <c r="G25" s="67"/>
      <c r="J25" s="79" t="s">
        <v>696</v>
      </c>
      <c r="K25" s="60" t="s">
        <v>680</v>
      </c>
      <c r="L25" s="77" t="s">
        <v>43</v>
      </c>
      <c r="M25" s="77"/>
      <c r="N25" s="77"/>
      <c r="O25" s="78"/>
      <c r="P25" s="78"/>
    </row>
    <row r="26" s="53" customFormat="true" ht="18.75" hidden="false" customHeight="true" outlineLevel="0" collapsed="false">
      <c r="B26" s="59" t="n">
        <v>12</v>
      </c>
      <c r="C26" s="60" t="s">
        <v>697</v>
      </c>
      <c r="D26" s="61" t="s">
        <v>26</v>
      </c>
      <c r="E26" s="63" t="n">
        <v>155</v>
      </c>
      <c r="F26" s="62" t="n">
        <v>236</v>
      </c>
      <c r="G26" s="62" t="n">
        <v>238</v>
      </c>
      <c r="H26" s="68" t="s">
        <v>698</v>
      </c>
      <c r="J26" s="80" t="s">
        <v>699</v>
      </c>
      <c r="K26" s="60" t="s">
        <v>676</v>
      </c>
      <c r="L26" s="77" t="s">
        <v>26</v>
      </c>
      <c r="M26" s="77"/>
      <c r="N26" s="77"/>
      <c r="O26" s="78"/>
      <c r="P26" s="78"/>
    </row>
    <row r="27" s="53" customFormat="true" ht="19.5" hidden="false" customHeight="true" outlineLevel="0" collapsed="false">
      <c r="B27" s="59" t="n">
        <v>5</v>
      </c>
      <c r="C27" s="60" t="s">
        <v>700</v>
      </c>
      <c r="D27" s="61" t="s">
        <v>13</v>
      </c>
      <c r="E27" s="62" t="n">
        <v>187</v>
      </c>
      <c r="F27" s="63" t="n">
        <v>212</v>
      </c>
      <c r="G27" s="63" t="n">
        <v>158</v>
      </c>
      <c r="H27" s="68"/>
      <c r="J27" s="80" t="s">
        <v>699</v>
      </c>
      <c r="K27" s="60" t="s">
        <v>684</v>
      </c>
      <c r="L27" s="77" t="s">
        <v>16</v>
      </c>
      <c r="M27" s="77"/>
      <c r="N27" s="77"/>
      <c r="O27" s="78"/>
      <c r="P27" s="78"/>
    </row>
    <row r="28" s="53" customFormat="true" ht="15.75" hidden="false" customHeight="false" outlineLevel="0" collapsed="false">
      <c r="C28" s="67"/>
      <c r="D28" s="67"/>
      <c r="E28" s="67"/>
      <c r="F28" s="67"/>
      <c r="G28" s="67"/>
      <c r="N28" s="55"/>
    </row>
    <row r="29" s="53" customFormat="true" ht="15" hidden="false" customHeight="true" outlineLevel="0" collapsed="false">
      <c r="B29" s="59" t="n">
        <v>15</v>
      </c>
      <c r="C29" s="60" t="s">
        <v>701</v>
      </c>
      <c r="D29" s="61" t="s">
        <v>13</v>
      </c>
      <c r="E29" s="62" t="n">
        <v>200</v>
      </c>
      <c r="F29" s="63" t="n">
        <v>160</v>
      </c>
      <c r="G29" s="63" t="n">
        <v>163</v>
      </c>
      <c r="H29" s="68" t="s">
        <v>702</v>
      </c>
      <c r="N29" s="55"/>
    </row>
    <row r="30" s="53" customFormat="true" ht="15.75" hidden="false" customHeight="false" outlineLevel="0" collapsed="false">
      <c r="B30" s="59" t="n">
        <v>2</v>
      </c>
      <c r="C30" s="60" t="s">
        <v>684</v>
      </c>
      <c r="D30" s="61" t="s">
        <v>16</v>
      </c>
      <c r="E30" s="63" t="n">
        <v>190</v>
      </c>
      <c r="F30" s="62" t="n">
        <v>202</v>
      </c>
      <c r="G30" s="62" t="n">
        <v>183</v>
      </c>
      <c r="H30" s="68"/>
      <c r="N30" s="55"/>
    </row>
    <row r="31" s="53" customFormat="true" ht="15" hidden="false" customHeight="false" outlineLevel="0" collapsed="false">
      <c r="N31" s="55"/>
    </row>
    <row r="32" s="53" customFormat="true" ht="15" hidden="false" customHeight="false" outlineLevel="0" collapsed="false">
      <c r="N32" s="55"/>
    </row>
    <row r="33" s="53" customFormat="true" ht="21" hidden="false" customHeight="true" outlineLevel="0" collapsed="false">
      <c r="B33" s="54" t="s">
        <v>703</v>
      </c>
      <c r="C33" s="54"/>
      <c r="D33" s="54"/>
      <c r="E33" s="54"/>
      <c r="F33" s="54"/>
      <c r="G33" s="54"/>
      <c r="H33" s="54"/>
      <c r="N33" s="55"/>
    </row>
    <row r="34" s="53" customFormat="true" ht="19.5" hidden="false" customHeight="false" outlineLevel="0" collapsed="false">
      <c r="B34" s="56"/>
      <c r="C34" s="56" t="s">
        <v>2</v>
      </c>
      <c r="D34" s="57" t="s">
        <v>3</v>
      </c>
      <c r="E34" s="57"/>
      <c r="F34" s="57"/>
      <c r="G34" s="57"/>
      <c r="H34" s="58"/>
      <c r="N34" s="55"/>
    </row>
    <row r="35" s="53" customFormat="true" ht="15.75" hidden="false" customHeight="false" outlineLevel="0" collapsed="false">
      <c r="N35" s="55"/>
    </row>
    <row r="36" s="53" customFormat="true" ht="18.75" hidden="false" customHeight="true" outlineLevel="0" collapsed="false">
      <c r="B36" s="69" t="s">
        <v>665</v>
      </c>
      <c r="C36" s="60" t="s">
        <v>664</v>
      </c>
      <c r="D36" s="61" t="s">
        <v>23</v>
      </c>
      <c r="E36" s="62" t="n">
        <v>227</v>
      </c>
      <c r="F36" s="62" t="n">
        <v>193</v>
      </c>
      <c r="G36" s="60"/>
      <c r="H36" s="68" t="s">
        <v>671</v>
      </c>
      <c r="N36" s="55"/>
    </row>
    <row r="37" s="53" customFormat="true" ht="19.5" hidden="false" customHeight="false" outlineLevel="0" collapsed="false">
      <c r="B37" s="69" t="s">
        <v>670</v>
      </c>
      <c r="C37" s="60" t="s">
        <v>673</v>
      </c>
      <c r="D37" s="61" t="s">
        <v>16</v>
      </c>
      <c r="E37" s="63" t="n">
        <v>221</v>
      </c>
      <c r="F37" s="63" t="n">
        <v>178</v>
      </c>
      <c r="G37" s="60"/>
      <c r="H37" s="68"/>
      <c r="N37" s="55"/>
    </row>
    <row r="38" s="53" customFormat="true" ht="15.75" hidden="false" customHeight="false" outlineLevel="0" collapsed="false">
      <c r="N38" s="55"/>
    </row>
    <row r="39" s="53" customFormat="true" ht="18.75" hidden="false" customHeight="true" outlineLevel="0" collapsed="false">
      <c r="B39" s="69" t="s">
        <v>678</v>
      </c>
      <c r="C39" s="60" t="s">
        <v>677</v>
      </c>
      <c r="D39" s="61" t="s">
        <v>16</v>
      </c>
      <c r="E39" s="62" t="n">
        <v>199</v>
      </c>
      <c r="F39" s="63" t="n">
        <v>166</v>
      </c>
      <c r="G39" s="63" t="n">
        <v>174</v>
      </c>
      <c r="H39" s="68" t="s">
        <v>675</v>
      </c>
      <c r="N39" s="55"/>
    </row>
    <row r="40" s="53" customFormat="true" ht="19.5" hidden="false" customHeight="false" outlineLevel="0" collapsed="false">
      <c r="B40" s="69" t="s">
        <v>686</v>
      </c>
      <c r="C40" s="60" t="s">
        <v>676</v>
      </c>
      <c r="D40" s="61" t="s">
        <v>26</v>
      </c>
      <c r="E40" s="63" t="n">
        <v>198</v>
      </c>
      <c r="F40" s="62" t="n">
        <v>192</v>
      </c>
      <c r="G40" s="62" t="n">
        <v>180</v>
      </c>
      <c r="H40" s="68"/>
      <c r="N40" s="55"/>
    </row>
    <row r="41" s="53" customFormat="true" ht="15.75" hidden="false" customHeight="false" outlineLevel="0" collapsed="false">
      <c r="N41" s="55"/>
    </row>
    <row r="42" s="53" customFormat="true" ht="18.75" hidden="false" customHeight="true" outlineLevel="0" collapsed="false">
      <c r="B42" s="81" t="s">
        <v>689</v>
      </c>
      <c r="C42" s="60" t="s">
        <v>690</v>
      </c>
      <c r="D42" s="61" t="s">
        <v>23</v>
      </c>
      <c r="E42" s="62" t="n">
        <v>199</v>
      </c>
      <c r="F42" s="63" t="n">
        <v>164</v>
      </c>
      <c r="G42" s="63" t="n">
        <v>218</v>
      </c>
      <c r="H42" s="68" t="s">
        <v>679</v>
      </c>
      <c r="N42" s="55"/>
    </row>
    <row r="43" s="53" customFormat="true" ht="19.5" hidden="false" customHeight="false" outlineLevel="0" collapsed="false">
      <c r="B43" s="69" t="s">
        <v>692</v>
      </c>
      <c r="C43" s="60" t="s">
        <v>680</v>
      </c>
      <c r="D43" s="61" t="s">
        <v>43</v>
      </c>
      <c r="E43" s="63" t="n">
        <v>192</v>
      </c>
      <c r="F43" s="62" t="n">
        <v>191</v>
      </c>
      <c r="G43" s="62" t="n">
        <v>223</v>
      </c>
      <c r="H43" s="68"/>
      <c r="N43" s="55"/>
    </row>
    <row r="44" s="53" customFormat="true" ht="15.75" hidden="false" customHeight="false" outlineLevel="0" collapsed="false">
      <c r="N44" s="55"/>
    </row>
    <row r="45" s="53" customFormat="true" ht="18.75" hidden="false" customHeight="true" outlineLevel="0" collapsed="false">
      <c r="B45" s="69" t="s">
        <v>698</v>
      </c>
      <c r="C45" s="60" t="s">
        <v>697</v>
      </c>
      <c r="D45" s="61" t="s">
        <v>26</v>
      </c>
      <c r="E45" s="62" t="n">
        <v>221</v>
      </c>
      <c r="F45" s="63" t="n">
        <v>187</v>
      </c>
      <c r="G45" s="60" t="n">
        <v>186</v>
      </c>
      <c r="H45" s="68" t="s">
        <v>683</v>
      </c>
      <c r="N45" s="55"/>
    </row>
    <row r="46" s="53" customFormat="true" ht="19.5" hidden="false" customHeight="false" outlineLevel="0" collapsed="false">
      <c r="B46" s="69" t="s">
        <v>702</v>
      </c>
      <c r="C46" s="60" t="s">
        <v>684</v>
      </c>
      <c r="D46" s="61" t="s">
        <v>16</v>
      </c>
      <c r="E46" s="63" t="n">
        <v>193</v>
      </c>
      <c r="F46" s="62" t="n">
        <v>217</v>
      </c>
      <c r="G46" s="82" t="n">
        <v>187</v>
      </c>
      <c r="H46" s="68"/>
      <c r="N46" s="55"/>
    </row>
    <row r="47" s="53" customFormat="true" ht="15" hidden="false" customHeight="false" outlineLevel="0" collapsed="false">
      <c r="N47" s="55"/>
    </row>
    <row r="48" s="53" customFormat="true" ht="15" hidden="false" customHeight="false" outlineLevel="0" collapsed="false">
      <c r="N48" s="55"/>
    </row>
    <row r="49" s="53" customFormat="true" ht="15" hidden="false" customHeight="false" outlineLevel="0" collapsed="false">
      <c r="N49" s="55"/>
    </row>
    <row r="50" s="53" customFormat="true" ht="15" hidden="false" customHeight="false" outlineLevel="0" collapsed="false">
      <c r="N50" s="55"/>
    </row>
  </sheetData>
  <sheetProtection sheet="true" password="c47d" objects="true" selectLockedCells="true" selectUnlockedCells="true"/>
  <mergeCells count="24">
    <mergeCell ref="C1:O1"/>
    <mergeCell ref="C3:O3"/>
    <mergeCell ref="C5:H5"/>
    <mergeCell ref="H8:H9"/>
    <mergeCell ref="K8:O8"/>
    <mergeCell ref="H11:H12"/>
    <mergeCell ref="O11:O12"/>
    <mergeCell ref="H14:H15"/>
    <mergeCell ref="O14:O15"/>
    <mergeCell ref="H17:H18"/>
    <mergeCell ref="K17:N17"/>
    <mergeCell ref="H20:H21"/>
    <mergeCell ref="H23:H24"/>
    <mergeCell ref="L24:N24"/>
    <mergeCell ref="L25:N25"/>
    <mergeCell ref="H26:H27"/>
    <mergeCell ref="L26:N26"/>
    <mergeCell ref="L27:N27"/>
    <mergeCell ref="H29:H30"/>
    <mergeCell ref="B33:G33"/>
    <mergeCell ref="H36:H37"/>
    <mergeCell ref="H39:H40"/>
    <mergeCell ref="H42:H43"/>
    <mergeCell ref="H45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9.85"/>
    <col collapsed="false" customWidth="true" hidden="false" outlineLevel="0" max="4" min="4" style="0" width="10.41"/>
    <col collapsed="false" customWidth="true" hidden="false" outlineLevel="0" max="6" min="5" style="0" width="3.99"/>
    <col collapsed="false" customWidth="true" hidden="false" outlineLevel="0" max="7" min="7" style="0" width="4.41"/>
    <col collapsed="false" customWidth="true" hidden="false" outlineLevel="0" max="8" min="8" style="0" width="2.99"/>
    <col collapsed="false" customWidth="true" hidden="false" outlineLevel="0" max="10" min="10" style="0" width="8.28"/>
    <col collapsed="false" customWidth="true" hidden="false" outlineLevel="0" max="11" min="11" style="0" width="19.85"/>
    <col collapsed="false" customWidth="true" hidden="false" outlineLevel="0" max="13" min="12" style="0" width="3.99"/>
    <col collapsed="false" customWidth="true" hidden="false" outlineLevel="0" max="14" min="14" style="50" width="3.99"/>
    <col collapsed="false" customWidth="true" hidden="false" outlineLevel="0" max="15" min="15" style="0" width="3.7"/>
  </cols>
  <sheetData>
    <row r="1" customFormat="false" ht="18" hidden="false" customHeight="false" outlineLevel="0" collapsed="false">
      <c r="C1" s="51" t="s">
        <v>661</v>
      </c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2"/>
      <c r="Q1" s="52"/>
      <c r="R1" s="52"/>
      <c r="S1" s="52"/>
      <c r="T1" s="52"/>
    </row>
    <row r="2" customFormat="false" ht="3.75" hidden="false" customHeight="true" outlineLevel="0" collapsed="false"/>
    <row r="3" customFormat="false" ht="18" hidden="false" customHeight="false" outlineLevel="0" collapsed="false">
      <c r="C3" s="51" t="s">
        <v>704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5" s="53" customFormat="true" ht="21" hidden="false" customHeight="true" outlineLevel="0" collapsed="false">
      <c r="C5" s="54" t="s">
        <v>663</v>
      </c>
      <c r="D5" s="54"/>
      <c r="E5" s="54"/>
      <c r="F5" s="54"/>
      <c r="G5" s="54"/>
      <c r="H5" s="54"/>
      <c r="N5" s="55"/>
    </row>
    <row r="6" s="53" customFormat="true" ht="19.5" hidden="false" customHeight="false" outlineLevel="0" collapsed="false">
      <c r="C6" s="56" t="s">
        <v>2</v>
      </c>
      <c r="D6" s="56" t="s">
        <v>3</v>
      </c>
      <c r="E6" s="57"/>
      <c r="F6" s="57"/>
      <c r="G6" s="57"/>
      <c r="H6" s="58"/>
      <c r="N6" s="55"/>
    </row>
    <row r="7" s="53" customFormat="true" ht="15.75" hidden="false" customHeight="false" outlineLevel="0" collapsed="false">
      <c r="N7" s="55"/>
    </row>
    <row r="8" s="53" customFormat="true" ht="19.5" hidden="false" customHeight="true" outlineLevel="0" collapsed="false">
      <c r="B8" s="59" t="n">
        <v>1</v>
      </c>
      <c r="C8" s="60" t="s">
        <v>705</v>
      </c>
      <c r="D8" s="61" t="s">
        <v>43</v>
      </c>
      <c r="E8" s="63" t="n">
        <v>193</v>
      </c>
      <c r="F8" s="63" t="n">
        <v>215</v>
      </c>
      <c r="G8" s="63"/>
      <c r="H8" s="64" t="s">
        <v>665</v>
      </c>
      <c r="K8" s="65" t="s">
        <v>666</v>
      </c>
      <c r="L8" s="65"/>
      <c r="M8" s="65"/>
      <c r="N8" s="65"/>
      <c r="O8" s="65"/>
    </row>
    <row r="9" s="53" customFormat="true" ht="19.5" hidden="false" customHeight="false" outlineLevel="0" collapsed="false">
      <c r="B9" s="59" t="n">
        <v>16</v>
      </c>
      <c r="C9" s="60" t="s">
        <v>706</v>
      </c>
      <c r="D9" s="61" t="s">
        <v>23</v>
      </c>
      <c r="E9" s="62" t="n">
        <v>206</v>
      </c>
      <c r="F9" s="62" t="n">
        <v>235</v>
      </c>
      <c r="G9" s="63"/>
      <c r="H9" s="64"/>
      <c r="K9" s="56" t="s">
        <v>2</v>
      </c>
      <c r="L9" s="57"/>
      <c r="M9" s="57"/>
      <c r="N9" s="57"/>
      <c r="O9" s="66"/>
    </row>
    <row r="10" s="53" customFormat="true" ht="15.75" hidden="false" customHeight="false" outlineLevel="0" collapsed="false">
      <c r="C10" s="67"/>
      <c r="D10" s="67"/>
      <c r="E10" s="67"/>
      <c r="F10" s="67"/>
      <c r="G10" s="67"/>
      <c r="N10" s="55"/>
    </row>
    <row r="11" s="53" customFormat="true" ht="18.75" hidden="false" customHeight="true" outlineLevel="0" collapsed="false">
      <c r="B11" s="59" t="n">
        <v>10</v>
      </c>
      <c r="C11" s="60" t="s">
        <v>707</v>
      </c>
      <c r="D11" s="61" t="s">
        <v>26</v>
      </c>
      <c r="E11" s="63" t="n">
        <v>169</v>
      </c>
      <c r="F11" s="63" t="n">
        <v>154</v>
      </c>
      <c r="G11" s="63"/>
      <c r="H11" s="68" t="s">
        <v>670</v>
      </c>
      <c r="J11" s="69" t="s">
        <v>671</v>
      </c>
      <c r="K11" s="60" t="s">
        <v>706</v>
      </c>
      <c r="L11" s="63" t="n">
        <v>173</v>
      </c>
      <c r="M11" s="63" t="n">
        <v>170</v>
      </c>
      <c r="N11" s="70"/>
      <c r="O11" s="71" t="s">
        <v>672</v>
      </c>
    </row>
    <row r="12" s="53" customFormat="true" ht="19.5" hidden="false" customHeight="false" outlineLevel="0" collapsed="false">
      <c r="B12" s="59" t="n">
        <v>7</v>
      </c>
      <c r="C12" s="60" t="s">
        <v>708</v>
      </c>
      <c r="D12" s="61" t="s">
        <v>13</v>
      </c>
      <c r="E12" s="62" t="n">
        <v>191</v>
      </c>
      <c r="F12" s="62" t="n">
        <v>255</v>
      </c>
      <c r="G12" s="63"/>
      <c r="H12" s="68"/>
      <c r="J12" s="69" t="s">
        <v>675</v>
      </c>
      <c r="K12" s="60" t="s">
        <v>709</v>
      </c>
      <c r="L12" s="62" t="n">
        <v>200</v>
      </c>
      <c r="M12" s="62" t="n">
        <v>202</v>
      </c>
      <c r="N12" s="70"/>
      <c r="O12" s="71"/>
    </row>
    <row r="13" s="53" customFormat="true" ht="15.75" hidden="false" customHeight="false" outlineLevel="0" collapsed="false">
      <c r="C13" s="67"/>
      <c r="D13" s="67"/>
      <c r="E13" s="67"/>
      <c r="F13" s="67"/>
      <c r="G13" s="67"/>
      <c r="N13" s="55"/>
    </row>
    <row r="14" s="53" customFormat="true" ht="18.75" hidden="false" customHeight="true" outlineLevel="0" collapsed="false">
      <c r="B14" s="59" t="n">
        <v>6</v>
      </c>
      <c r="C14" s="60" t="s">
        <v>709</v>
      </c>
      <c r="D14" s="61" t="s">
        <v>23</v>
      </c>
      <c r="E14" s="62" t="n">
        <v>217</v>
      </c>
      <c r="F14" s="63" t="n">
        <v>175</v>
      </c>
      <c r="G14" s="62" t="n">
        <v>169</v>
      </c>
      <c r="H14" s="68" t="s">
        <v>678</v>
      </c>
      <c r="J14" s="69" t="s">
        <v>679</v>
      </c>
      <c r="K14" s="60" t="s">
        <v>710</v>
      </c>
      <c r="L14" s="63" t="n">
        <v>198</v>
      </c>
      <c r="M14" s="63" t="n">
        <v>223</v>
      </c>
      <c r="N14" s="63"/>
      <c r="O14" s="71" t="s">
        <v>681</v>
      </c>
    </row>
    <row r="15" s="53" customFormat="true" ht="19.5" hidden="false" customHeight="false" outlineLevel="0" collapsed="false">
      <c r="B15" s="59" t="n">
        <v>11</v>
      </c>
      <c r="C15" s="60" t="s">
        <v>711</v>
      </c>
      <c r="D15" s="61" t="s">
        <v>81</v>
      </c>
      <c r="E15" s="63" t="n">
        <v>214</v>
      </c>
      <c r="F15" s="62" t="n">
        <v>176</v>
      </c>
      <c r="G15" s="63" t="n">
        <v>157</v>
      </c>
      <c r="H15" s="68"/>
      <c r="J15" s="69" t="s">
        <v>683</v>
      </c>
      <c r="K15" s="60" t="s">
        <v>712</v>
      </c>
      <c r="L15" s="62" t="n">
        <v>216</v>
      </c>
      <c r="M15" s="62" t="n">
        <v>244</v>
      </c>
      <c r="N15" s="63"/>
      <c r="O15" s="71"/>
    </row>
    <row r="16" s="53" customFormat="true" ht="15.75" hidden="false" customHeight="false" outlineLevel="0" collapsed="false">
      <c r="C16" s="67"/>
      <c r="D16" s="67"/>
      <c r="E16" s="67"/>
      <c r="F16" s="67"/>
      <c r="G16" s="67"/>
      <c r="N16" s="72"/>
    </row>
    <row r="17" s="53" customFormat="true" ht="18.75" hidden="false" customHeight="true" outlineLevel="0" collapsed="false">
      <c r="B17" s="59" t="n">
        <v>4</v>
      </c>
      <c r="C17" s="60" t="s">
        <v>713</v>
      </c>
      <c r="D17" s="61" t="s">
        <v>81</v>
      </c>
      <c r="E17" s="63" t="n">
        <v>152</v>
      </c>
      <c r="F17" s="63" t="n">
        <v>161</v>
      </c>
      <c r="G17" s="63"/>
      <c r="H17" s="68" t="s">
        <v>686</v>
      </c>
      <c r="K17" s="73" t="s">
        <v>687</v>
      </c>
      <c r="L17" s="73"/>
      <c r="M17" s="73"/>
      <c r="N17" s="73"/>
    </row>
    <row r="18" s="53" customFormat="true" ht="15.75" hidden="false" customHeight="false" outlineLevel="0" collapsed="false">
      <c r="B18" s="59" t="n">
        <v>13</v>
      </c>
      <c r="C18" s="60" t="s">
        <v>714</v>
      </c>
      <c r="D18" s="61" t="s">
        <v>16</v>
      </c>
      <c r="E18" s="62" t="n">
        <v>171</v>
      </c>
      <c r="F18" s="62" t="n">
        <v>165</v>
      </c>
      <c r="G18" s="63"/>
      <c r="H18" s="68"/>
      <c r="N18" s="55"/>
    </row>
    <row r="19" s="53" customFormat="true" ht="15.75" hidden="false" customHeight="false" outlineLevel="0" collapsed="false">
      <c r="C19" s="67"/>
      <c r="D19" s="67"/>
      <c r="E19" s="67"/>
      <c r="F19" s="67"/>
      <c r="G19" s="67"/>
      <c r="N19" s="55"/>
    </row>
    <row r="20" s="53" customFormat="true" ht="15" hidden="false" customHeight="true" outlineLevel="0" collapsed="false">
      <c r="B20" s="59" t="n">
        <v>3</v>
      </c>
      <c r="C20" s="60" t="s">
        <v>710</v>
      </c>
      <c r="D20" s="61" t="s">
        <v>26</v>
      </c>
      <c r="E20" s="63" t="n">
        <v>193</v>
      </c>
      <c r="F20" s="62" t="n">
        <v>218</v>
      </c>
      <c r="G20" s="62" t="n">
        <v>213</v>
      </c>
      <c r="H20" s="68" t="s">
        <v>689</v>
      </c>
      <c r="K20" s="74"/>
      <c r="L20" s="75"/>
      <c r="M20" s="75"/>
      <c r="N20" s="75"/>
    </row>
    <row r="21" s="53" customFormat="true" ht="19.5" hidden="false" customHeight="false" outlineLevel="0" collapsed="false">
      <c r="B21" s="59" t="n">
        <v>14</v>
      </c>
      <c r="C21" s="60" t="s">
        <v>715</v>
      </c>
      <c r="D21" s="61" t="s">
        <v>43</v>
      </c>
      <c r="E21" s="62" t="n">
        <v>204</v>
      </c>
      <c r="F21" s="63" t="n">
        <v>204</v>
      </c>
      <c r="G21" s="63" t="n">
        <v>202</v>
      </c>
      <c r="H21" s="68"/>
      <c r="J21" s="69" t="s">
        <v>672</v>
      </c>
      <c r="K21" s="60" t="s">
        <v>709</v>
      </c>
      <c r="L21" s="62" t="n">
        <v>231</v>
      </c>
      <c r="M21" s="63" t="n">
        <v>213</v>
      </c>
      <c r="N21" s="62" t="n">
        <v>287</v>
      </c>
    </row>
    <row r="22" s="53" customFormat="true" ht="19.5" hidden="false" customHeight="false" outlineLevel="0" collapsed="false">
      <c r="C22" s="67"/>
      <c r="D22" s="67"/>
      <c r="E22" s="67"/>
      <c r="F22" s="67"/>
      <c r="G22" s="67"/>
      <c r="J22" s="69" t="s">
        <v>681</v>
      </c>
      <c r="K22" s="60" t="s">
        <v>712</v>
      </c>
      <c r="L22" s="63" t="n">
        <v>201</v>
      </c>
      <c r="M22" s="62" t="n">
        <v>236</v>
      </c>
      <c r="N22" s="63" t="n">
        <v>201</v>
      </c>
    </row>
    <row r="23" s="53" customFormat="true" ht="15" hidden="false" customHeight="true" outlineLevel="0" collapsed="false">
      <c r="B23" s="59" t="n">
        <v>9</v>
      </c>
      <c r="C23" s="60" t="s">
        <v>716</v>
      </c>
      <c r="D23" s="61" t="s">
        <v>23</v>
      </c>
      <c r="E23" s="63" t="n">
        <v>158</v>
      </c>
      <c r="F23" s="63" t="n">
        <v>187</v>
      </c>
      <c r="G23" s="63"/>
      <c r="H23" s="68" t="s">
        <v>692</v>
      </c>
      <c r="N23" s="55"/>
    </row>
    <row r="24" s="53" customFormat="true" ht="19.5" hidden="false" customHeight="true" outlineLevel="0" collapsed="false">
      <c r="B24" s="59" t="n">
        <v>8</v>
      </c>
      <c r="C24" s="60" t="s">
        <v>717</v>
      </c>
      <c r="D24" s="61" t="s">
        <v>43</v>
      </c>
      <c r="E24" s="62" t="n">
        <v>213</v>
      </c>
      <c r="F24" s="62" t="n">
        <v>210</v>
      </c>
      <c r="G24" s="63"/>
      <c r="H24" s="68"/>
      <c r="J24" s="76" t="s">
        <v>695</v>
      </c>
      <c r="K24" s="60" t="s">
        <v>709</v>
      </c>
      <c r="L24" s="77" t="s">
        <v>23</v>
      </c>
      <c r="M24" s="77"/>
      <c r="N24" s="77"/>
      <c r="O24" s="78"/>
      <c r="P24" s="78"/>
    </row>
    <row r="25" s="53" customFormat="true" ht="19.5" hidden="false" customHeight="true" outlineLevel="0" collapsed="false">
      <c r="C25" s="67"/>
      <c r="D25" s="67"/>
      <c r="E25" s="67"/>
      <c r="F25" s="67"/>
      <c r="G25" s="67"/>
      <c r="J25" s="79" t="s">
        <v>696</v>
      </c>
      <c r="K25" s="60" t="s">
        <v>712</v>
      </c>
      <c r="L25" s="83" t="s">
        <v>26</v>
      </c>
      <c r="M25" s="83"/>
      <c r="N25" s="83"/>
      <c r="O25" s="78"/>
      <c r="P25" s="78"/>
    </row>
    <row r="26" s="53" customFormat="true" ht="18.75" hidden="false" customHeight="true" outlineLevel="0" collapsed="false">
      <c r="B26" s="59" t="n">
        <v>12</v>
      </c>
      <c r="C26" s="60" t="s">
        <v>718</v>
      </c>
      <c r="D26" s="61" t="s">
        <v>13</v>
      </c>
      <c r="E26" s="63" t="n">
        <v>162</v>
      </c>
      <c r="F26" s="63" t="n">
        <v>179</v>
      </c>
      <c r="G26" s="63"/>
      <c r="H26" s="68" t="s">
        <v>698</v>
      </c>
      <c r="J26" s="84" t="s">
        <v>699</v>
      </c>
      <c r="K26" s="60" t="s">
        <v>706</v>
      </c>
      <c r="L26" s="77" t="s">
        <v>23</v>
      </c>
      <c r="M26" s="77"/>
      <c r="N26" s="77"/>
      <c r="O26" s="78"/>
      <c r="P26" s="78"/>
    </row>
    <row r="27" s="53" customFormat="true" ht="19.5" hidden="false" customHeight="true" outlineLevel="0" collapsed="false">
      <c r="B27" s="59" t="n">
        <v>5</v>
      </c>
      <c r="C27" s="60" t="s">
        <v>712</v>
      </c>
      <c r="D27" s="61" t="s">
        <v>26</v>
      </c>
      <c r="E27" s="62" t="n">
        <v>195</v>
      </c>
      <c r="F27" s="62" t="n">
        <v>180</v>
      </c>
      <c r="G27" s="63"/>
      <c r="H27" s="68"/>
      <c r="J27" s="84" t="s">
        <v>699</v>
      </c>
      <c r="K27" s="60" t="s">
        <v>710</v>
      </c>
      <c r="L27" s="77" t="s">
        <v>26</v>
      </c>
      <c r="M27" s="77"/>
      <c r="N27" s="77"/>
      <c r="O27" s="78"/>
      <c r="P27" s="78"/>
    </row>
    <row r="28" s="53" customFormat="true" ht="15.75" hidden="false" customHeight="false" outlineLevel="0" collapsed="false">
      <c r="C28" s="67"/>
      <c r="D28" s="67"/>
      <c r="E28" s="67"/>
      <c r="F28" s="67"/>
      <c r="G28" s="67"/>
      <c r="N28" s="55"/>
    </row>
    <row r="29" s="53" customFormat="true" ht="15" hidden="false" customHeight="true" outlineLevel="0" collapsed="false">
      <c r="B29" s="59" t="n">
        <v>15</v>
      </c>
      <c r="C29" s="60" t="s">
        <v>719</v>
      </c>
      <c r="D29" s="61" t="s">
        <v>16</v>
      </c>
      <c r="E29" s="63" t="n">
        <v>152</v>
      </c>
      <c r="F29" s="63" t="n">
        <v>167</v>
      </c>
      <c r="G29" s="63"/>
      <c r="H29" s="68" t="s">
        <v>702</v>
      </c>
      <c r="N29" s="55"/>
    </row>
    <row r="30" s="53" customFormat="true" ht="15.75" hidden="false" customHeight="false" outlineLevel="0" collapsed="false">
      <c r="B30" s="59" t="n">
        <v>2</v>
      </c>
      <c r="C30" s="60" t="s">
        <v>720</v>
      </c>
      <c r="D30" s="61" t="s">
        <v>16</v>
      </c>
      <c r="E30" s="62" t="n">
        <v>207</v>
      </c>
      <c r="F30" s="62" t="n">
        <v>199</v>
      </c>
      <c r="G30" s="63"/>
      <c r="H30" s="68"/>
      <c r="N30" s="55"/>
    </row>
    <row r="31" s="53" customFormat="true" ht="15" hidden="false" customHeight="false" outlineLevel="0" collapsed="false">
      <c r="N31" s="55"/>
    </row>
    <row r="32" s="53" customFormat="true" ht="15" hidden="false" customHeight="false" outlineLevel="0" collapsed="false">
      <c r="N32" s="55"/>
    </row>
    <row r="33" s="53" customFormat="true" ht="21" hidden="false" customHeight="true" outlineLevel="0" collapsed="false">
      <c r="B33" s="54" t="s">
        <v>703</v>
      </c>
      <c r="C33" s="54"/>
      <c r="D33" s="54"/>
      <c r="E33" s="54"/>
      <c r="F33" s="54"/>
      <c r="G33" s="54"/>
      <c r="H33" s="54"/>
      <c r="N33" s="55"/>
    </row>
    <row r="34" s="53" customFormat="true" ht="19.5" hidden="false" customHeight="false" outlineLevel="0" collapsed="false">
      <c r="B34" s="56"/>
      <c r="C34" s="56" t="s">
        <v>2</v>
      </c>
      <c r="D34" s="57" t="s">
        <v>3</v>
      </c>
      <c r="E34" s="57"/>
      <c r="F34" s="57"/>
      <c r="G34" s="57"/>
      <c r="H34" s="58"/>
      <c r="N34" s="55"/>
    </row>
    <row r="35" s="53" customFormat="true" ht="15.75" hidden="false" customHeight="false" outlineLevel="0" collapsed="false">
      <c r="N35" s="55"/>
    </row>
    <row r="36" s="53" customFormat="true" ht="18.75" hidden="false" customHeight="true" outlineLevel="0" collapsed="false">
      <c r="B36" s="69" t="s">
        <v>665</v>
      </c>
      <c r="C36" s="60" t="s">
        <v>706</v>
      </c>
      <c r="D36" s="61" t="s">
        <v>23</v>
      </c>
      <c r="E36" s="62" t="n">
        <v>223</v>
      </c>
      <c r="F36" s="62" t="n">
        <v>177</v>
      </c>
      <c r="G36" s="60"/>
      <c r="H36" s="68" t="s">
        <v>671</v>
      </c>
      <c r="N36" s="55"/>
    </row>
    <row r="37" s="53" customFormat="true" ht="19.5" hidden="false" customHeight="false" outlineLevel="0" collapsed="false">
      <c r="B37" s="69" t="s">
        <v>670</v>
      </c>
      <c r="C37" s="60" t="s">
        <v>708</v>
      </c>
      <c r="D37" s="61" t="s">
        <v>13</v>
      </c>
      <c r="E37" s="63" t="n">
        <v>189</v>
      </c>
      <c r="F37" s="63" t="n">
        <v>173</v>
      </c>
      <c r="G37" s="60"/>
      <c r="H37" s="68"/>
      <c r="N37" s="55"/>
    </row>
    <row r="38" s="53" customFormat="true" ht="15.75" hidden="false" customHeight="false" outlineLevel="0" collapsed="false">
      <c r="N38" s="55"/>
    </row>
    <row r="39" s="53" customFormat="true" ht="18.75" hidden="false" customHeight="true" outlineLevel="0" collapsed="false">
      <c r="B39" s="69" t="s">
        <v>678</v>
      </c>
      <c r="C39" s="60" t="s">
        <v>709</v>
      </c>
      <c r="D39" s="61" t="s">
        <v>23</v>
      </c>
      <c r="E39" s="62" t="n">
        <v>232</v>
      </c>
      <c r="F39" s="62" t="n">
        <v>200</v>
      </c>
      <c r="G39" s="63"/>
      <c r="H39" s="68" t="s">
        <v>675</v>
      </c>
      <c r="N39" s="55"/>
    </row>
    <row r="40" s="53" customFormat="true" ht="19.5" hidden="false" customHeight="false" outlineLevel="0" collapsed="false">
      <c r="B40" s="69" t="s">
        <v>686</v>
      </c>
      <c r="C40" s="60" t="s">
        <v>714</v>
      </c>
      <c r="D40" s="61" t="s">
        <v>16</v>
      </c>
      <c r="E40" s="63" t="n">
        <v>175</v>
      </c>
      <c r="F40" s="63" t="n">
        <v>135</v>
      </c>
      <c r="G40" s="63"/>
      <c r="H40" s="68"/>
      <c r="N40" s="55"/>
    </row>
    <row r="41" s="53" customFormat="true" ht="15.75" hidden="false" customHeight="false" outlineLevel="0" collapsed="false">
      <c r="N41" s="55"/>
    </row>
    <row r="42" s="53" customFormat="true" ht="18.75" hidden="false" customHeight="true" outlineLevel="0" collapsed="false">
      <c r="B42" s="81" t="s">
        <v>689</v>
      </c>
      <c r="C42" s="60" t="s">
        <v>710</v>
      </c>
      <c r="D42" s="61" t="s">
        <v>26</v>
      </c>
      <c r="E42" s="62" t="n">
        <v>255</v>
      </c>
      <c r="F42" s="62" t="n">
        <v>188</v>
      </c>
      <c r="G42" s="63"/>
      <c r="H42" s="68" t="s">
        <v>679</v>
      </c>
      <c r="N42" s="55"/>
    </row>
    <row r="43" s="53" customFormat="true" ht="19.5" hidden="false" customHeight="false" outlineLevel="0" collapsed="false">
      <c r="B43" s="69" t="s">
        <v>692</v>
      </c>
      <c r="C43" s="60" t="s">
        <v>717</v>
      </c>
      <c r="D43" s="61" t="s">
        <v>43</v>
      </c>
      <c r="E43" s="63" t="n">
        <v>176</v>
      </c>
      <c r="F43" s="63" t="n">
        <v>182</v>
      </c>
      <c r="G43" s="63"/>
      <c r="H43" s="68"/>
      <c r="N43" s="55"/>
    </row>
    <row r="44" s="53" customFormat="true" ht="15.75" hidden="false" customHeight="false" outlineLevel="0" collapsed="false">
      <c r="N44" s="55"/>
    </row>
    <row r="45" s="53" customFormat="true" ht="18.75" hidden="false" customHeight="true" outlineLevel="0" collapsed="false">
      <c r="B45" s="69" t="s">
        <v>698</v>
      </c>
      <c r="C45" s="60" t="s">
        <v>712</v>
      </c>
      <c r="D45" s="61" t="s">
        <v>26</v>
      </c>
      <c r="E45" s="62" t="n">
        <v>244</v>
      </c>
      <c r="F45" s="62" t="n">
        <v>225</v>
      </c>
      <c r="G45" s="60"/>
      <c r="H45" s="68" t="s">
        <v>683</v>
      </c>
      <c r="N45" s="55"/>
    </row>
    <row r="46" s="53" customFormat="true" ht="19.5" hidden="false" customHeight="false" outlineLevel="0" collapsed="false">
      <c r="B46" s="69" t="s">
        <v>702</v>
      </c>
      <c r="C46" s="60" t="s">
        <v>720</v>
      </c>
      <c r="D46" s="61" t="s">
        <v>16</v>
      </c>
      <c r="E46" s="63" t="n">
        <v>181</v>
      </c>
      <c r="F46" s="63" t="n">
        <v>190</v>
      </c>
      <c r="G46" s="60"/>
      <c r="H46" s="68"/>
      <c r="N46" s="55"/>
    </row>
    <row r="47" s="53" customFormat="true" ht="15" hidden="false" customHeight="false" outlineLevel="0" collapsed="false">
      <c r="N47" s="55"/>
    </row>
    <row r="48" s="53" customFormat="true" ht="15" hidden="false" customHeight="false" outlineLevel="0" collapsed="false">
      <c r="N48" s="55"/>
    </row>
    <row r="49" s="53" customFormat="true" ht="15" hidden="false" customHeight="false" outlineLevel="0" collapsed="false">
      <c r="N49" s="55"/>
    </row>
    <row r="50" s="53" customFormat="true" ht="15" hidden="false" customHeight="false" outlineLevel="0" collapsed="false">
      <c r="N50" s="55"/>
    </row>
  </sheetData>
  <sheetProtection sheet="true" password="c47d"/>
  <mergeCells count="24">
    <mergeCell ref="C1:O1"/>
    <mergeCell ref="C3:O3"/>
    <mergeCell ref="C5:H5"/>
    <mergeCell ref="H8:H9"/>
    <mergeCell ref="K8:O8"/>
    <mergeCell ref="H11:H12"/>
    <mergeCell ref="O11:O12"/>
    <mergeCell ref="H14:H15"/>
    <mergeCell ref="O14:O15"/>
    <mergeCell ref="H17:H18"/>
    <mergeCell ref="K17:N17"/>
    <mergeCell ref="H20:H21"/>
    <mergeCell ref="H23:H24"/>
    <mergeCell ref="L24:N24"/>
    <mergeCell ref="L25:N25"/>
    <mergeCell ref="H26:H27"/>
    <mergeCell ref="L26:N26"/>
    <mergeCell ref="L27:N27"/>
    <mergeCell ref="H29:H30"/>
    <mergeCell ref="B33:G33"/>
    <mergeCell ref="H36:H37"/>
    <mergeCell ref="H39:H40"/>
    <mergeCell ref="H42:H43"/>
    <mergeCell ref="H45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0" width="13.7"/>
    <col collapsed="false" customWidth="true" hidden="false" outlineLevel="0" max="9" min="4" style="0" width="3.99"/>
    <col collapsed="false" customWidth="true" hidden="false" outlineLevel="0" max="10" min="10" style="0" width="4.99"/>
    <col collapsed="false" customWidth="true" hidden="false" outlineLevel="0" max="11" min="11" style="0" width="8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5"/>
      <c r="B4" s="6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s="11" customFormat="true" ht="15.75" hidden="false" customHeight="false" outlineLevel="0" collapsed="false">
      <c r="A6" s="4" t="n">
        <v>1</v>
      </c>
      <c r="B6" s="9" t="s">
        <v>134</v>
      </c>
      <c r="C6" s="9" t="s">
        <v>13</v>
      </c>
      <c r="D6" s="10" t="n">
        <v>254</v>
      </c>
      <c r="E6" s="10" t="n">
        <v>191</v>
      </c>
      <c r="F6" s="10" t="n">
        <v>269</v>
      </c>
      <c r="G6" s="10" t="n">
        <v>217</v>
      </c>
      <c r="H6" s="10" t="n">
        <v>221</v>
      </c>
      <c r="I6" s="10" t="n">
        <v>206</v>
      </c>
      <c r="J6" s="10" t="n">
        <v>1358</v>
      </c>
      <c r="K6" s="10" t="s">
        <v>135</v>
      </c>
    </row>
    <row r="7" s="11" customFormat="true" ht="15.75" hidden="false" customHeight="false" outlineLevel="0" collapsed="false">
      <c r="A7" s="4" t="n">
        <v>2</v>
      </c>
      <c r="B7" s="12" t="s">
        <v>136</v>
      </c>
      <c r="C7" s="12" t="s">
        <v>16</v>
      </c>
      <c r="D7" s="13" t="n">
        <v>215</v>
      </c>
      <c r="E7" s="13" t="n">
        <v>269</v>
      </c>
      <c r="F7" s="13" t="n">
        <v>255</v>
      </c>
      <c r="G7" s="13" t="n">
        <v>198</v>
      </c>
      <c r="H7" s="13" t="n">
        <v>180</v>
      </c>
      <c r="I7" s="13" t="n">
        <v>214</v>
      </c>
      <c r="J7" s="13" t="n">
        <v>1331</v>
      </c>
      <c r="K7" s="13" t="s">
        <v>137</v>
      </c>
    </row>
    <row r="8" s="11" customFormat="true" ht="15.75" hidden="false" customHeight="false" outlineLevel="0" collapsed="false">
      <c r="A8" s="4" t="n">
        <v>3</v>
      </c>
      <c r="B8" s="14" t="s">
        <v>138</v>
      </c>
      <c r="C8" s="14" t="s">
        <v>16</v>
      </c>
      <c r="D8" s="15" t="n">
        <v>195</v>
      </c>
      <c r="E8" s="15" t="n">
        <v>197</v>
      </c>
      <c r="F8" s="15" t="n">
        <v>193</v>
      </c>
      <c r="G8" s="15" t="n">
        <v>206</v>
      </c>
      <c r="H8" s="15" t="n">
        <v>266</v>
      </c>
      <c r="I8" s="15" t="n">
        <v>231</v>
      </c>
      <c r="J8" s="15" t="n">
        <v>1288</v>
      </c>
      <c r="K8" s="15" t="s">
        <v>139</v>
      </c>
    </row>
    <row r="9" customFormat="false" ht="15.75" hidden="false" customHeight="false" outlineLevel="0" collapsed="false">
      <c r="A9" s="4" t="n">
        <v>4</v>
      </c>
      <c r="B9" s="16" t="s">
        <v>140</v>
      </c>
      <c r="C9" s="16" t="s">
        <v>43</v>
      </c>
      <c r="D9" s="17" t="n">
        <v>153</v>
      </c>
      <c r="E9" s="17" t="n">
        <v>216</v>
      </c>
      <c r="F9" s="17" t="n">
        <v>241</v>
      </c>
      <c r="G9" s="17" t="n">
        <v>186</v>
      </c>
      <c r="H9" s="17" t="n">
        <v>237</v>
      </c>
      <c r="I9" s="17" t="n">
        <v>247</v>
      </c>
      <c r="J9" s="17" t="n">
        <v>1280</v>
      </c>
      <c r="K9" s="17" t="s">
        <v>141</v>
      </c>
    </row>
    <row r="10" customFormat="false" ht="15.75" hidden="false" customHeight="false" outlineLevel="0" collapsed="false">
      <c r="A10" s="4" t="n">
        <v>5</v>
      </c>
      <c r="B10" s="16" t="s">
        <v>142</v>
      </c>
      <c r="C10" s="16" t="s">
        <v>23</v>
      </c>
      <c r="D10" s="17" t="n">
        <v>183</v>
      </c>
      <c r="E10" s="17" t="n">
        <v>227</v>
      </c>
      <c r="F10" s="17" t="n">
        <v>200</v>
      </c>
      <c r="G10" s="17" t="n">
        <v>279</v>
      </c>
      <c r="H10" s="17" t="n">
        <v>196</v>
      </c>
      <c r="I10" s="17" t="n">
        <v>195</v>
      </c>
      <c r="J10" s="17" t="n">
        <v>1280</v>
      </c>
      <c r="K10" s="17" t="s">
        <v>141</v>
      </c>
    </row>
    <row r="11" customFormat="false" ht="15.75" hidden="false" customHeight="false" outlineLevel="0" collapsed="false">
      <c r="A11" s="4" t="n">
        <v>6</v>
      </c>
      <c r="B11" s="16" t="s">
        <v>143</v>
      </c>
      <c r="C11" s="16" t="s">
        <v>26</v>
      </c>
      <c r="D11" s="17" t="n">
        <v>236</v>
      </c>
      <c r="E11" s="17" t="n">
        <v>222</v>
      </c>
      <c r="F11" s="17" t="n">
        <v>241</v>
      </c>
      <c r="G11" s="17" t="n">
        <v>195</v>
      </c>
      <c r="H11" s="17" t="n">
        <v>199</v>
      </c>
      <c r="I11" s="17" t="n">
        <v>168</v>
      </c>
      <c r="J11" s="17" t="n">
        <v>1261</v>
      </c>
      <c r="K11" s="17" t="s">
        <v>144</v>
      </c>
    </row>
    <row r="12" customFormat="false" ht="15.75" hidden="false" customHeight="false" outlineLevel="0" collapsed="false">
      <c r="A12" s="4" t="n">
        <v>7</v>
      </c>
      <c r="B12" s="16" t="s">
        <v>145</v>
      </c>
      <c r="C12" s="16" t="s">
        <v>43</v>
      </c>
      <c r="D12" s="17" t="n">
        <v>136</v>
      </c>
      <c r="E12" s="17" t="n">
        <v>221</v>
      </c>
      <c r="F12" s="17" t="n">
        <v>199</v>
      </c>
      <c r="G12" s="17" t="n">
        <v>255</v>
      </c>
      <c r="H12" s="17" t="n">
        <v>224</v>
      </c>
      <c r="I12" s="17" t="n">
        <v>225</v>
      </c>
      <c r="J12" s="17" t="n">
        <v>1260</v>
      </c>
      <c r="K12" s="17" t="s">
        <v>146</v>
      </c>
    </row>
    <row r="13" customFormat="false" ht="15.75" hidden="false" customHeight="false" outlineLevel="0" collapsed="false">
      <c r="A13" s="4" t="n">
        <v>8</v>
      </c>
      <c r="B13" s="16" t="s">
        <v>147</v>
      </c>
      <c r="C13" s="16" t="s">
        <v>16</v>
      </c>
      <c r="D13" s="17" t="n">
        <v>210</v>
      </c>
      <c r="E13" s="17" t="n">
        <v>193</v>
      </c>
      <c r="F13" s="17" t="n">
        <v>209</v>
      </c>
      <c r="G13" s="17" t="n">
        <v>192</v>
      </c>
      <c r="H13" s="17" t="n">
        <v>226</v>
      </c>
      <c r="I13" s="17" t="n">
        <v>226</v>
      </c>
      <c r="J13" s="17" t="n">
        <v>1256</v>
      </c>
      <c r="K13" s="17" t="s">
        <v>148</v>
      </c>
    </row>
    <row r="14" customFormat="false" ht="15.75" hidden="false" customHeight="false" outlineLevel="0" collapsed="false">
      <c r="A14" s="4" t="n">
        <v>9</v>
      </c>
      <c r="B14" s="16" t="s">
        <v>149</v>
      </c>
      <c r="C14" s="16" t="s">
        <v>43</v>
      </c>
      <c r="D14" s="17" t="n">
        <v>222</v>
      </c>
      <c r="E14" s="17" t="n">
        <v>236</v>
      </c>
      <c r="F14" s="17" t="n">
        <v>247</v>
      </c>
      <c r="G14" s="17" t="n">
        <v>178</v>
      </c>
      <c r="H14" s="17" t="n">
        <v>165</v>
      </c>
      <c r="I14" s="17" t="n">
        <v>203</v>
      </c>
      <c r="J14" s="17" t="n">
        <v>1251</v>
      </c>
      <c r="K14" s="17" t="s">
        <v>150</v>
      </c>
    </row>
    <row r="15" customFormat="false" ht="15.75" hidden="false" customHeight="false" outlineLevel="0" collapsed="false">
      <c r="A15" s="4" t="n">
        <v>10</v>
      </c>
      <c r="B15" s="16" t="s">
        <v>151</v>
      </c>
      <c r="C15" s="16" t="s">
        <v>26</v>
      </c>
      <c r="D15" s="17" t="n">
        <v>203</v>
      </c>
      <c r="E15" s="17" t="n">
        <v>226</v>
      </c>
      <c r="F15" s="17" t="n">
        <v>254</v>
      </c>
      <c r="G15" s="17" t="n">
        <v>183</v>
      </c>
      <c r="H15" s="17" t="n">
        <v>188</v>
      </c>
      <c r="I15" s="17" t="n">
        <v>191</v>
      </c>
      <c r="J15" s="17" t="n">
        <v>1245</v>
      </c>
      <c r="K15" s="17" t="s">
        <v>152</v>
      </c>
    </row>
    <row r="16" customFormat="false" ht="15.75" hidden="false" customHeight="false" outlineLevel="0" collapsed="false">
      <c r="A16" s="4" t="n">
        <v>11</v>
      </c>
      <c r="B16" s="16" t="s">
        <v>153</v>
      </c>
      <c r="C16" s="16" t="s">
        <v>13</v>
      </c>
      <c r="D16" s="17" t="n">
        <v>196</v>
      </c>
      <c r="E16" s="17" t="n">
        <v>201</v>
      </c>
      <c r="F16" s="17" t="n">
        <v>218</v>
      </c>
      <c r="G16" s="17" t="n">
        <v>191</v>
      </c>
      <c r="H16" s="17" t="n">
        <v>235</v>
      </c>
      <c r="I16" s="17" t="n">
        <v>204</v>
      </c>
      <c r="J16" s="17" t="n">
        <v>1245</v>
      </c>
      <c r="K16" s="17" t="s">
        <v>152</v>
      </c>
    </row>
    <row r="17" customFormat="false" ht="15.75" hidden="false" customHeight="false" outlineLevel="0" collapsed="false">
      <c r="A17" s="4" t="n">
        <v>12</v>
      </c>
      <c r="B17" s="16" t="s">
        <v>154</v>
      </c>
      <c r="C17" s="16" t="s">
        <v>23</v>
      </c>
      <c r="D17" s="17" t="n">
        <v>279</v>
      </c>
      <c r="E17" s="17" t="n">
        <v>180</v>
      </c>
      <c r="F17" s="17" t="n">
        <v>247</v>
      </c>
      <c r="G17" s="17" t="n">
        <v>175</v>
      </c>
      <c r="H17" s="17" t="n">
        <v>180</v>
      </c>
      <c r="I17" s="17" t="n">
        <v>180</v>
      </c>
      <c r="J17" s="17" t="n">
        <v>1241</v>
      </c>
      <c r="K17" s="17" t="s">
        <v>155</v>
      </c>
    </row>
    <row r="18" customFormat="false" ht="15.75" hidden="false" customHeight="false" outlineLevel="0" collapsed="false">
      <c r="A18" s="4" t="n">
        <v>13</v>
      </c>
      <c r="B18" s="16" t="s">
        <v>156</v>
      </c>
      <c r="C18" s="16" t="s">
        <v>26</v>
      </c>
      <c r="D18" s="17" t="n">
        <v>181</v>
      </c>
      <c r="E18" s="17" t="n">
        <v>247</v>
      </c>
      <c r="F18" s="17" t="n">
        <v>219</v>
      </c>
      <c r="G18" s="17" t="n">
        <v>175</v>
      </c>
      <c r="H18" s="17" t="n">
        <v>196</v>
      </c>
      <c r="I18" s="17" t="n">
        <v>223</v>
      </c>
      <c r="J18" s="17" t="n">
        <v>1241</v>
      </c>
      <c r="K18" s="17" t="s">
        <v>155</v>
      </c>
    </row>
    <row r="19" customFormat="false" ht="15.75" hidden="false" customHeight="false" outlineLevel="0" collapsed="false">
      <c r="A19" s="4" t="n">
        <v>14</v>
      </c>
      <c r="B19" s="16" t="s">
        <v>157</v>
      </c>
      <c r="C19" s="16" t="s">
        <v>81</v>
      </c>
      <c r="D19" s="17" t="n">
        <v>210</v>
      </c>
      <c r="E19" s="17" t="n">
        <v>269</v>
      </c>
      <c r="F19" s="17" t="n">
        <v>194</v>
      </c>
      <c r="G19" s="17" t="n">
        <v>192</v>
      </c>
      <c r="H19" s="17" t="n">
        <v>209</v>
      </c>
      <c r="I19" s="17" t="n">
        <v>160</v>
      </c>
      <c r="J19" s="17" t="n">
        <v>1234</v>
      </c>
      <c r="K19" s="17" t="s">
        <v>158</v>
      </c>
    </row>
    <row r="20" customFormat="false" ht="15.75" hidden="false" customHeight="false" outlineLevel="0" collapsed="false">
      <c r="A20" s="4" t="n">
        <v>15</v>
      </c>
      <c r="B20" s="16" t="s">
        <v>159</v>
      </c>
      <c r="C20" s="16" t="s">
        <v>66</v>
      </c>
      <c r="D20" s="17" t="n">
        <v>244</v>
      </c>
      <c r="E20" s="17" t="n">
        <v>147</v>
      </c>
      <c r="F20" s="17" t="n">
        <v>225</v>
      </c>
      <c r="G20" s="17" t="n">
        <v>211</v>
      </c>
      <c r="H20" s="17" t="n">
        <v>178</v>
      </c>
      <c r="I20" s="17" t="n">
        <v>227</v>
      </c>
      <c r="J20" s="17" t="n">
        <v>1232</v>
      </c>
      <c r="K20" s="17" t="s">
        <v>160</v>
      </c>
    </row>
    <row r="21" customFormat="false" ht="15.75" hidden="false" customHeight="false" outlineLevel="0" collapsed="false">
      <c r="A21" s="4" t="n">
        <v>16</v>
      </c>
      <c r="B21" s="16" t="s">
        <v>161</v>
      </c>
      <c r="C21" s="16" t="s">
        <v>13</v>
      </c>
      <c r="D21" s="17" t="n">
        <v>188</v>
      </c>
      <c r="E21" s="17" t="n">
        <v>166</v>
      </c>
      <c r="F21" s="17" t="n">
        <v>211</v>
      </c>
      <c r="G21" s="17" t="n">
        <v>215</v>
      </c>
      <c r="H21" s="17" t="n">
        <v>236</v>
      </c>
      <c r="I21" s="17" t="n">
        <v>206</v>
      </c>
      <c r="J21" s="17" t="n">
        <v>1222</v>
      </c>
      <c r="K21" s="17" t="s">
        <v>162</v>
      </c>
    </row>
    <row r="22" customFormat="false" ht="15.75" hidden="false" customHeight="false" outlineLevel="0" collapsed="false">
      <c r="A22" s="4" t="n">
        <v>17</v>
      </c>
      <c r="B22" s="16" t="s">
        <v>163</v>
      </c>
      <c r="C22" s="16" t="s">
        <v>13</v>
      </c>
      <c r="D22" s="17" t="n">
        <v>179</v>
      </c>
      <c r="E22" s="17" t="n">
        <v>236</v>
      </c>
      <c r="F22" s="17" t="n">
        <v>189</v>
      </c>
      <c r="G22" s="17" t="n">
        <v>169</v>
      </c>
      <c r="H22" s="17" t="n">
        <v>203</v>
      </c>
      <c r="I22" s="17" t="n">
        <v>236</v>
      </c>
      <c r="J22" s="17" t="n">
        <v>1212</v>
      </c>
      <c r="K22" s="17" t="s">
        <v>164</v>
      </c>
    </row>
    <row r="23" customFormat="false" ht="15.75" hidden="false" customHeight="false" outlineLevel="0" collapsed="false">
      <c r="A23" s="4" t="n">
        <v>18</v>
      </c>
      <c r="B23" s="16" t="s">
        <v>165</v>
      </c>
      <c r="C23" s="16" t="s">
        <v>26</v>
      </c>
      <c r="D23" s="17" t="n">
        <v>221</v>
      </c>
      <c r="E23" s="17" t="n">
        <v>180</v>
      </c>
      <c r="F23" s="17" t="n">
        <v>246</v>
      </c>
      <c r="G23" s="17" t="n">
        <v>216</v>
      </c>
      <c r="H23" s="17" t="n">
        <v>155</v>
      </c>
      <c r="I23" s="17" t="n">
        <v>194</v>
      </c>
      <c r="J23" s="17" t="n">
        <v>1212</v>
      </c>
      <c r="K23" s="17" t="s">
        <v>164</v>
      </c>
    </row>
    <row r="24" customFormat="false" ht="15.75" hidden="false" customHeight="false" outlineLevel="0" collapsed="false">
      <c r="A24" s="4" t="n">
        <v>19</v>
      </c>
      <c r="B24" s="16" t="s">
        <v>166</v>
      </c>
      <c r="C24" s="16" t="s">
        <v>26</v>
      </c>
      <c r="D24" s="17" t="n">
        <v>171</v>
      </c>
      <c r="E24" s="17" t="n">
        <v>224</v>
      </c>
      <c r="F24" s="17" t="n">
        <v>169</v>
      </c>
      <c r="G24" s="17" t="n">
        <v>179</v>
      </c>
      <c r="H24" s="17" t="n">
        <v>235</v>
      </c>
      <c r="I24" s="17" t="n">
        <v>228</v>
      </c>
      <c r="J24" s="17" t="n">
        <v>1206</v>
      </c>
      <c r="K24" s="17" t="s">
        <v>167</v>
      </c>
    </row>
    <row r="25" customFormat="false" ht="15.75" hidden="false" customHeight="false" outlineLevel="0" collapsed="false">
      <c r="A25" s="4" t="n">
        <v>20</v>
      </c>
      <c r="B25" s="16" t="s">
        <v>168</v>
      </c>
      <c r="C25" s="16" t="s">
        <v>16</v>
      </c>
      <c r="D25" s="17" t="n">
        <v>204</v>
      </c>
      <c r="E25" s="17" t="n">
        <v>157</v>
      </c>
      <c r="F25" s="17" t="n">
        <v>203</v>
      </c>
      <c r="G25" s="17" t="n">
        <v>198</v>
      </c>
      <c r="H25" s="17" t="n">
        <v>215</v>
      </c>
      <c r="I25" s="17" t="n">
        <v>228</v>
      </c>
      <c r="J25" s="17" t="n">
        <v>1205</v>
      </c>
      <c r="K25" s="17" t="s">
        <v>169</v>
      </c>
    </row>
    <row r="26" customFormat="false" ht="15.75" hidden="false" customHeight="false" outlineLevel="0" collapsed="false">
      <c r="A26" s="4" t="n">
        <v>21</v>
      </c>
      <c r="B26" s="16" t="s">
        <v>170</v>
      </c>
      <c r="C26" s="16" t="s">
        <v>81</v>
      </c>
      <c r="D26" s="17" t="n">
        <v>191</v>
      </c>
      <c r="E26" s="17" t="n">
        <v>250</v>
      </c>
      <c r="F26" s="17" t="n">
        <v>204</v>
      </c>
      <c r="G26" s="17" t="n">
        <v>193</v>
      </c>
      <c r="H26" s="17" t="n">
        <v>187</v>
      </c>
      <c r="I26" s="17" t="n">
        <v>179</v>
      </c>
      <c r="J26" s="17" t="n">
        <v>1204</v>
      </c>
      <c r="K26" s="17" t="s">
        <v>171</v>
      </c>
    </row>
    <row r="27" customFormat="false" ht="15.75" hidden="false" customHeight="false" outlineLevel="0" collapsed="false">
      <c r="A27" s="4" t="n">
        <v>22</v>
      </c>
      <c r="B27" s="16" t="s">
        <v>172</v>
      </c>
      <c r="C27" s="16" t="s">
        <v>23</v>
      </c>
      <c r="D27" s="17" t="n">
        <v>213</v>
      </c>
      <c r="E27" s="17" t="n">
        <v>215</v>
      </c>
      <c r="F27" s="17" t="n">
        <v>192</v>
      </c>
      <c r="G27" s="17" t="n">
        <v>192</v>
      </c>
      <c r="H27" s="17" t="n">
        <v>214</v>
      </c>
      <c r="I27" s="17" t="n">
        <v>178</v>
      </c>
      <c r="J27" s="17" t="n">
        <v>1204</v>
      </c>
      <c r="K27" s="17" t="s">
        <v>171</v>
      </c>
    </row>
    <row r="28" customFormat="false" ht="15.75" hidden="false" customHeight="false" outlineLevel="0" collapsed="false">
      <c r="A28" s="4" t="n">
        <v>23</v>
      </c>
      <c r="B28" s="16" t="s">
        <v>173</v>
      </c>
      <c r="C28" s="16" t="s">
        <v>16</v>
      </c>
      <c r="D28" s="17" t="n">
        <v>218</v>
      </c>
      <c r="E28" s="17" t="n">
        <v>193</v>
      </c>
      <c r="F28" s="17" t="n">
        <v>249</v>
      </c>
      <c r="G28" s="17" t="n">
        <v>223</v>
      </c>
      <c r="H28" s="17" t="n">
        <v>143</v>
      </c>
      <c r="I28" s="17" t="n">
        <v>173</v>
      </c>
      <c r="J28" s="17" t="n">
        <v>1199</v>
      </c>
      <c r="K28" s="17" t="s">
        <v>29</v>
      </c>
    </row>
    <row r="29" customFormat="false" ht="15.75" hidden="false" customHeight="false" outlineLevel="0" collapsed="false">
      <c r="A29" s="4" t="n">
        <v>24</v>
      </c>
      <c r="B29" s="16" t="s">
        <v>174</v>
      </c>
      <c r="C29" s="16" t="s">
        <v>81</v>
      </c>
      <c r="D29" s="17" t="n">
        <v>172</v>
      </c>
      <c r="E29" s="17" t="n">
        <v>227</v>
      </c>
      <c r="F29" s="17" t="n">
        <v>213</v>
      </c>
      <c r="G29" s="17" t="n">
        <v>178</v>
      </c>
      <c r="H29" s="17" t="n">
        <v>219</v>
      </c>
      <c r="I29" s="17" t="n">
        <v>188</v>
      </c>
      <c r="J29" s="17" t="n">
        <v>1197</v>
      </c>
      <c r="K29" s="17" t="s">
        <v>175</v>
      </c>
    </row>
    <row r="30" customFormat="false" ht="15.75" hidden="false" customHeight="false" outlineLevel="0" collapsed="false">
      <c r="A30" s="4" t="n">
        <v>25</v>
      </c>
      <c r="B30" s="16" t="s">
        <v>176</v>
      </c>
      <c r="C30" s="16" t="s">
        <v>81</v>
      </c>
      <c r="D30" s="17" t="n">
        <v>203</v>
      </c>
      <c r="E30" s="17" t="n">
        <v>176</v>
      </c>
      <c r="F30" s="17" t="n">
        <v>182</v>
      </c>
      <c r="G30" s="17" t="n">
        <v>188</v>
      </c>
      <c r="H30" s="17" t="n">
        <v>202</v>
      </c>
      <c r="I30" s="17" t="n">
        <v>243</v>
      </c>
      <c r="J30" s="17" t="n">
        <v>1194</v>
      </c>
      <c r="K30" s="17" t="s">
        <v>177</v>
      </c>
    </row>
    <row r="31" customFormat="false" ht="15.75" hidden="false" customHeight="false" outlineLevel="0" collapsed="false">
      <c r="A31" s="4" t="n">
        <v>26</v>
      </c>
      <c r="B31" s="16" t="s">
        <v>178</v>
      </c>
      <c r="C31" s="16" t="s">
        <v>43</v>
      </c>
      <c r="D31" s="17" t="n">
        <v>173</v>
      </c>
      <c r="E31" s="17" t="n">
        <v>241</v>
      </c>
      <c r="F31" s="17" t="n">
        <v>192</v>
      </c>
      <c r="G31" s="17" t="n">
        <v>188</v>
      </c>
      <c r="H31" s="17" t="n">
        <v>217</v>
      </c>
      <c r="I31" s="17" t="n">
        <v>181</v>
      </c>
      <c r="J31" s="17" t="n">
        <v>1192</v>
      </c>
      <c r="K31" s="17" t="s">
        <v>179</v>
      </c>
    </row>
    <row r="32" customFormat="false" ht="15.75" hidden="false" customHeight="false" outlineLevel="0" collapsed="false">
      <c r="A32" s="4" t="n">
        <v>27</v>
      </c>
      <c r="B32" s="16" t="s">
        <v>180</v>
      </c>
      <c r="C32" s="16" t="s">
        <v>181</v>
      </c>
      <c r="D32" s="17" t="n">
        <v>180</v>
      </c>
      <c r="E32" s="17" t="n">
        <v>288</v>
      </c>
      <c r="F32" s="17" t="n">
        <v>188</v>
      </c>
      <c r="G32" s="17" t="n">
        <v>178</v>
      </c>
      <c r="H32" s="17" t="n">
        <v>179</v>
      </c>
      <c r="I32" s="17" t="n">
        <v>170</v>
      </c>
      <c r="J32" s="17" t="n">
        <v>1183</v>
      </c>
      <c r="K32" s="17" t="s">
        <v>182</v>
      </c>
    </row>
    <row r="33" customFormat="false" ht="15.75" hidden="false" customHeight="false" outlineLevel="0" collapsed="false">
      <c r="A33" s="4" t="n">
        <v>28</v>
      </c>
      <c r="B33" s="16" t="s">
        <v>183</v>
      </c>
      <c r="C33" s="16" t="s">
        <v>16</v>
      </c>
      <c r="D33" s="17" t="n">
        <v>176</v>
      </c>
      <c r="E33" s="17" t="n">
        <v>162</v>
      </c>
      <c r="F33" s="17" t="n">
        <v>206</v>
      </c>
      <c r="G33" s="17" t="n">
        <v>195</v>
      </c>
      <c r="H33" s="17" t="n">
        <v>202</v>
      </c>
      <c r="I33" s="17" t="n">
        <v>223</v>
      </c>
      <c r="J33" s="17" t="n">
        <v>1164</v>
      </c>
      <c r="K33" s="17" t="s">
        <v>184</v>
      </c>
    </row>
    <row r="34" customFormat="false" ht="15.75" hidden="false" customHeight="false" outlineLevel="0" collapsed="false">
      <c r="A34" s="4" t="n">
        <v>29</v>
      </c>
      <c r="B34" s="16" t="s">
        <v>185</v>
      </c>
      <c r="C34" s="16" t="s">
        <v>43</v>
      </c>
      <c r="D34" s="17" t="n">
        <v>226</v>
      </c>
      <c r="E34" s="17" t="n">
        <v>187</v>
      </c>
      <c r="F34" s="17" t="n">
        <v>168</v>
      </c>
      <c r="G34" s="17" t="n">
        <v>181</v>
      </c>
      <c r="H34" s="17" t="n">
        <v>191</v>
      </c>
      <c r="I34" s="17" t="n">
        <v>210</v>
      </c>
      <c r="J34" s="17" t="n">
        <v>1163</v>
      </c>
      <c r="K34" s="17" t="s">
        <v>37</v>
      </c>
    </row>
    <row r="35" customFormat="false" ht="15.75" hidden="false" customHeight="false" outlineLevel="0" collapsed="false">
      <c r="A35" s="4" t="n">
        <v>30</v>
      </c>
      <c r="B35" s="16" t="s">
        <v>186</v>
      </c>
      <c r="C35" s="16" t="s">
        <v>66</v>
      </c>
      <c r="D35" s="17" t="n">
        <v>219</v>
      </c>
      <c r="E35" s="17" t="n">
        <v>192</v>
      </c>
      <c r="F35" s="17" t="n">
        <v>193</v>
      </c>
      <c r="G35" s="17" t="n">
        <v>179</v>
      </c>
      <c r="H35" s="17" t="n">
        <v>180</v>
      </c>
      <c r="I35" s="17" t="n">
        <v>195</v>
      </c>
      <c r="J35" s="17" t="n">
        <v>1158</v>
      </c>
      <c r="K35" s="17" t="s">
        <v>187</v>
      </c>
    </row>
    <row r="36" customFormat="false" ht="15.75" hidden="false" customHeight="false" outlineLevel="0" collapsed="false">
      <c r="A36" s="4" t="n">
        <v>31</v>
      </c>
      <c r="B36" s="16" t="s">
        <v>188</v>
      </c>
      <c r="C36" s="16" t="s">
        <v>26</v>
      </c>
      <c r="D36" s="17" t="n">
        <v>162</v>
      </c>
      <c r="E36" s="17" t="n">
        <v>182</v>
      </c>
      <c r="F36" s="17" t="n">
        <v>165</v>
      </c>
      <c r="G36" s="17" t="n">
        <v>258</v>
      </c>
      <c r="H36" s="17" t="n">
        <v>186</v>
      </c>
      <c r="I36" s="17" t="n">
        <v>194</v>
      </c>
      <c r="J36" s="17" t="n">
        <v>1147</v>
      </c>
      <c r="K36" s="17" t="s">
        <v>189</v>
      </c>
    </row>
    <row r="37" customFormat="false" ht="15.75" hidden="false" customHeight="false" outlineLevel="0" collapsed="false">
      <c r="A37" s="4" t="n">
        <v>32</v>
      </c>
      <c r="B37" s="16" t="s">
        <v>190</v>
      </c>
      <c r="C37" s="16" t="s">
        <v>85</v>
      </c>
      <c r="D37" s="17" t="n">
        <v>189</v>
      </c>
      <c r="E37" s="17" t="n">
        <v>186</v>
      </c>
      <c r="F37" s="17" t="n">
        <v>192</v>
      </c>
      <c r="G37" s="17" t="n">
        <v>194</v>
      </c>
      <c r="H37" s="17" t="n">
        <v>182</v>
      </c>
      <c r="I37" s="17" t="n">
        <v>202</v>
      </c>
      <c r="J37" s="17" t="n">
        <v>1145</v>
      </c>
      <c r="K37" s="17" t="s">
        <v>46</v>
      </c>
    </row>
    <row r="38" customFormat="false" ht="15.75" hidden="false" customHeight="false" outlineLevel="0" collapsed="false">
      <c r="A38" s="4" t="n">
        <v>33</v>
      </c>
      <c r="B38" s="16" t="s">
        <v>191</v>
      </c>
      <c r="C38" s="16" t="s">
        <v>43</v>
      </c>
      <c r="D38" s="17" t="n">
        <v>237</v>
      </c>
      <c r="E38" s="17" t="n">
        <v>169</v>
      </c>
      <c r="F38" s="17" t="n">
        <v>190</v>
      </c>
      <c r="G38" s="17" t="n">
        <v>190</v>
      </c>
      <c r="H38" s="17" t="n">
        <v>176</v>
      </c>
      <c r="I38" s="17" t="n">
        <v>178</v>
      </c>
      <c r="J38" s="17" t="n">
        <v>1140</v>
      </c>
      <c r="K38" s="17" t="s">
        <v>192</v>
      </c>
    </row>
    <row r="39" customFormat="false" ht="15.75" hidden="false" customHeight="false" outlineLevel="0" collapsed="false">
      <c r="A39" s="4" t="n">
        <v>34</v>
      </c>
      <c r="B39" s="16" t="s">
        <v>193</v>
      </c>
      <c r="C39" s="16" t="s">
        <v>122</v>
      </c>
      <c r="D39" s="17" t="n">
        <v>247</v>
      </c>
      <c r="E39" s="17" t="n">
        <v>136</v>
      </c>
      <c r="F39" s="17" t="n">
        <v>185</v>
      </c>
      <c r="G39" s="17" t="n">
        <v>153</v>
      </c>
      <c r="H39" s="17" t="n">
        <v>192</v>
      </c>
      <c r="I39" s="17" t="n">
        <v>220</v>
      </c>
      <c r="J39" s="17" t="n">
        <v>1133</v>
      </c>
      <c r="K39" s="17" t="s">
        <v>194</v>
      </c>
    </row>
    <row r="40" customFormat="false" ht="15.75" hidden="false" customHeight="false" outlineLevel="0" collapsed="false">
      <c r="A40" s="4" t="n">
        <v>35</v>
      </c>
      <c r="B40" s="16" t="s">
        <v>195</v>
      </c>
      <c r="C40" s="16" t="s">
        <v>81</v>
      </c>
      <c r="D40" s="17" t="n">
        <v>201</v>
      </c>
      <c r="E40" s="17" t="n">
        <v>204</v>
      </c>
      <c r="F40" s="17" t="n">
        <v>160</v>
      </c>
      <c r="G40" s="17" t="n">
        <v>216</v>
      </c>
      <c r="H40" s="17" t="n">
        <v>166</v>
      </c>
      <c r="I40" s="17" t="n">
        <v>183</v>
      </c>
      <c r="J40" s="17" t="n">
        <v>1130</v>
      </c>
      <c r="K40" s="17" t="s">
        <v>196</v>
      </c>
    </row>
    <row r="41" customFormat="false" ht="15.75" hidden="false" customHeight="false" outlineLevel="0" collapsed="false">
      <c r="A41" s="4" t="n">
        <v>36</v>
      </c>
      <c r="B41" s="16" t="s">
        <v>197</v>
      </c>
      <c r="C41" s="16" t="s">
        <v>13</v>
      </c>
      <c r="D41" s="17" t="n">
        <v>152</v>
      </c>
      <c r="E41" s="17" t="n">
        <v>193</v>
      </c>
      <c r="F41" s="17" t="n">
        <v>245</v>
      </c>
      <c r="G41" s="17" t="n">
        <v>182</v>
      </c>
      <c r="H41" s="17" t="n">
        <v>138</v>
      </c>
      <c r="I41" s="17" t="n">
        <v>214</v>
      </c>
      <c r="J41" s="17" t="n">
        <v>1124</v>
      </c>
      <c r="K41" s="17" t="s">
        <v>198</v>
      </c>
    </row>
    <row r="42" customFormat="false" ht="15.75" hidden="false" customHeight="false" outlineLevel="0" collapsed="false">
      <c r="A42" s="4" t="n">
        <v>37</v>
      </c>
      <c r="B42" s="16" t="s">
        <v>199</v>
      </c>
      <c r="C42" s="16" t="s">
        <v>85</v>
      </c>
      <c r="D42" s="17" t="n">
        <v>180</v>
      </c>
      <c r="E42" s="17" t="n">
        <v>185</v>
      </c>
      <c r="F42" s="17" t="n">
        <v>204</v>
      </c>
      <c r="G42" s="17" t="n">
        <v>168</v>
      </c>
      <c r="H42" s="17" t="n">
        <v>194</v>
      </c>
      <c r="I42" s="17" t="n">
        <v>183</v>
      </c>
      <c r="J42" s="17" t="n">
        <v>1114</v>
      </c>
      <c r="K42" s="17" t="s">
        <v>200</v>
      </c>
    </row>
    <row r="43" customFormat="false" ht="15.75" hidden="false" customHeight="false" outlineLevel="0" collapsed="false">
      <c r="A43" s="4" t="n">
        <v>38</v>
      </c>
      <c r="B43" s="16" t="s">
        <v>201</v>
      </c>
      <c r="C43" s="16" t="s">
        <v>66</v>
      </c>
      <c r="D43" s="17" t="n">
        <v>180</v>
      </c>
      <c r="E43" s="17" t="n">
        <v>163</v>
      </c>
      <c r="F43" s="17" t="n">
        <v>189</v>
      </c>
      <c r="G43" s="17" t="n">
        <v>155</v>
      </c>
      <c r="H43" s="17" t="n">
        <v>194</v>
      </c>
      <c r="I43" s="17" t="n">
        <v>233</v>
      </c>
      <c r="J43" s="17" t="n">
        <v>1114</v>
      </c>
      <c r="K43" s="17" t="s">
        <v>200</v>
      </c>
    </row>
    <row r="44" customFormat="false" ht="15.75" hidden="false" customHeight="false" outlineLevel="0" collapsed="false">
      <c r="A44" s="4" t="n">
        <v>39</v>
      </c>
      <c r="B44" s="16" t="s">
        <v>202</v>
      </c>
      <c r="C44" s="16" t="s">
        <v>181</v>
      </c>
      <c r="D44" s="17" t="n">
        <v>240</v>
      </c>
      <c r="E44" s="17" t="n">
        <v>227</v>
      </c>
      <c r="F44" s="17" t="n">
        <v>171</v>
      </c>
      <c r="G44" s="17" t="n">
        <v>153</v>
      </c>
      <c r="H44" s="17" t="n">
        <v>174</v>
      </c>
      <c r="I44" s="17" t="n">
        <v>146</v>
      </c>
      <c r="J44" s="17" t="n">
        <v>1111</v>
      </c>
      <c r="K44" s="17" t="s">
        <v>56</v>
      </c>
    </row>
    <row r="45" customFormat="false" ht="15.75" hidden="false" customHeight="false" outlineLevel="0" collapsed="false">
      <c r="A45" s="4" t="n">
        <v>40</v>
      </c>
      <c r="B45" s="16" t="s">
        <v>203</v>
      </c>
      <c r="C45" s="16" t="s">
        <v>23</v>
      </c>
      <c r="D45" s="17" t="n">
        <v>156</v>
      </c>
      <c r="E45" s="17" t="n">
        <v>235</v>
      </c>
      <c r="F45" s="17" t="n">
        <v>198</v>
      </c>
      <c r="G45" s="17" t="n">
        <v>162</v>
      </c>
      <c r="H45" s="17" t="n">
        <v>162</v>
      </c>
      <c r="I45" s="17" t="n">
        <v>197</v>
      </c>
      <c r="J45" s="17" t="n">
        <v>1110</v>
      </c>
      <c r="K45" s="17" t="s">
        <v>58</v>
      </c>
    </row>
    <row r="46" customFormat="false" ht="15.75" hidden="false" customHeight="false" outlineLevel="0" collapsed="false">
      <c r="A46" s="4" t="n">
        <v>41</v>
      </c>
      <c r="B46" s="16" t="s">
        <v>204</v>
      </c>
      <c r="C46" s="16" t="s">
        <v>81</v>
      </c>
      <c r="D46" s="17" t="n">
        <v>173</v>
      </c>
      <c r="E46" s="17" t="n">
        <v>193</v>
      </c>
      <c r="F46" s="17" t="n">
        <v>176</v>
      </c>
      <c r="G46" s="17" t="n">
        <v>177</v>
      </c>
      <c r="H46" s="17" t="n">
        <v>176</v>
      </c>
      <c r="I46" s="17" t="n">
        <v>206</v>
      </c>
      <c r="J46" s="17" t="n">
        <v>1101</v>
      </c>
      <c r="K46" s="17" t="s">
        <v>205</v>
      </c>
    </row>
    <row r="47" customFormat="false" ht="15.75" hidden="false" customHeight="false" outlineLevel="0" collapsed="false">
      <c r="A47" s="4" t="n">
        <v>42</v>
      </c>
      <c r="B47" s="16" t="s">
        <v>206</v>
      </c>
      <c r="C47" s="16" t="s">
        <v>88</v>
      </c>
      <c r="D47" s="17" t="n">
        <v>182</v>
      </c>
      <c r="E47" s="17" t="n">
        <v>182</v>
      </c>
      <c r="F47" s="17" t="n">
        <v>121</v>
      </c>
      <c r="G47" s="17" t="n">
        <v>202</v>
      </c>
      <c r="H47" s="17" t="n">
        <v>186</v>
      </c>
      <c r="I47" s="17" t="n">
        <v>210</v>
      </c>
      <c r="J47" s="17" t="n">
        <v>1083</v>
      </c>
      <c r="K47" s="17" t="s">
        <v>207</v>
      </c>
    </row>
    <row r="48" customFormat="false" ht="15.75" hidden="false" customHeight="false" outlineLevel="0" collapsed="false">
      <c r="A48" s="4" t="n">
        <v>43</v>
      </c>
      <c r="B48" s="16" t="s">
        <v>208</v>
      </c>
      <c r="C48" s="16" t="s">
        <v>122</v>
      </c>
      <c r="D48" s="17" t="n">
        <v>145</v>
      </c>
      <c r="E48" s="17" t="n">
        <v>179</v>
      </c>
      <c r="F48" s="17" t="n">
        <v>167</v>
      </c>
      <c r="G48" s="17" t="n">
        <v>213</v>
      </c>
      <c r="H48" s="17" t="n">
        <v>201</v>
      </c>
      <c r="I48" s="17" t="n">
        <v>169</v>
      </c>
      <c r="J48" s="17" t="n">
        <v>1074</v>
      </c>
      <c r="K48" s="17" t="s">
        <v>209</v>
      </c>
    </row>
    <row r="49" customFormat="false" ht="15.75" hidden="false" customHeight="false" outlineLevel="0" collapsed="false">
      <c r="A49" s="4" t="n">
        <v>44</v>
      </c>
      <c r="B49" s="16" t="s">
        <v>210</v>
      </c>
      <c r="C49" s="16" t="s">
        <v>88</v>
      </c>
      <c r="D49" s="17" t="n">
        <v>190</v>
      </c>
      <c r="E49" s="17" t="n">
        <v>191</v>
      </c>
      <c r="F49" s="17" t="n">
        <v>177</v>
      </c>
      <c r="G49" s="17" t="n">
        <v>173</v>
      </c>
      <c r="H49" s="17" t="n">
        <v>156</v>
      </c>
      <c r="I49" s="17" t="n">
        <v>182</v>
      </c>
      <c r="J49" s="17" t="n">
        <v>1069</v>
      </c>
      <c r="K49" s="17" t="s">
        <v>211</v>
      </c>
    </row>
    <row r="50" customFormat="false" ht="15.75" hidden="false" customHeight="false" outlineLevel="0" collapsed="false">
      <c r="A50" s="4" t="n">
        <v>45</v>
      </c>
      <c r="B50" s="16" t="s">
        <v>212</v>
      </c>
      <c r="C50" s="16" t="s">
        <v>66</v>
      </c>
      <c r="D50" s="17" t="n">
        <v>191</v>
      </c>
      <c r="E50" s="17" t="n">
        <v>180</v>
      </c>
      <c r="F50" s="17" t="n">
        <v>154</v>
      </c>
      <c r="G50" s="17" t="n">
        <v>146</v>
      </c>
      <c r="H50" s="17" t="n">
        <v>233</v>
      </c>
      <c r="I50" s="17" t="n">
        <v>160</v>
      </c>
      <c r="J50" s="17" t="n">
        <v>1064</v>
      </c>
      <c r="K50" s="17" t="s">
        <v>71</v>
      </c>
    </row>
    <row r="51" customFormat="false" ht="15.75" hidden="false" customHeight="false" outlineLevel="0" collapsed="false">
      <c r="A51" s="4" t="n">
        <v>46</v>
      </c>
      <c r="B51" s="16" t="s">
        <v>213</v>
      </c>
      <c r="C51" s="16" t="s">
        <v>181</v>
      </c>
      <c r="D51" s="17" t="n">
        <v>210</v>
      </c>
      <c r="E51" s="17" t="n">
        <v>182</v>
      </c>
      <c r="F51" s="17" t="n">
        <v>165</v>
      </c>
      <c r="G51" s="17" t="n">
        <v>154</v>
      </c>
      <c r="H51" s="17" t="n">
        <v>154</v>
      </c>
      <c r="I51" s="17" t="n">
        <v>198</v>
      </c>
      <c r="J51" s="17" t="n">
        <v>1063</v>
      </c>
      <c r="K51" s="17" t="s">
        <v>214</v>
      </c>
    </row>
    <row r="52" customFormat="false" ht="15.75" hidden="false" customHeight="false" outlineLevel="0" collapsed="false">
      <c r="A52" s="4" t="n">
        <v>47</v>
      </c>
      <c r="B52" s="16" t="s">
        <v>215</v>
      </c>
      <c r="C52" s="16" t="s">
        <v>23</v>
      </c>
      <c r="D52" s="17" t="n">
        <v>183</v>
      </c>
      <c r="E52" s="17" t="n">
        <v>165</v>
      </c>
      <c r="F52" s="17" t="n">
        <v>160</v>
      </c>
      <c r="G52" s="17" t="n">
        <v>171</v>
      </c>
      <c r="H52" s="17" t="n">
        <v>207</v>
      </c>
      <c r="I52" s="17" t="n">
        <v>173</v>
      </c>
      <c r="J52" s="17" t="n">
        <v>1059</v>
      </c>
      <c r="K52" s="17" t="s">
        <v>216</v>
      </c>
    </row>
    <row r="53" customFormat="false" ht="15.75" hidden="false" customHeight="false" outlineLevel="0" collapsed="false">
      <c r="A53" s="4" t="n">
        <v>48</v>
      </c>
      <c r="B53" s="16" t="s">
        <v>217</v>
      </c>
      <c r="C53" s="16" t="s">
        <v>23</v>
      </c>
      <c r="D53" s="17" t="n">
        <v>168</v>
      </c>
      <c r="E53" s="17" t="n">
        <v>177</v>
      </c>
      <c r="F53" s="17" t="n">
        <v>213</v>
      </c>
      <c r="G53" s="17" t="n">
        <v>167</v>
      </c>
      <c r="H53" s="17" t="n">
        <v>133</v>
      </c>
      <c r="I53" s="17" t="n">
        <v>198</v>
      </c>
      <c r="J53" s="17" t="n">
        <v>1056</v>
      </c>
      <c r="K53" s="17" t="s">
        <v>218</v>
      </c>
    </row>
    <row r="54" customFormat="false" ht="15.75" hidden="false" customHeight="false" outlineLevel="0" collapsed="false">
      <c r="A54" s="4" t="n">
        <v>49</v>
      </c>
      <c r="B54" s="16" t="s">
        <v>219</v>
      </c>
      <c r="C54" s="16" t="s">
        <v>66</v>
      </c>
      <c r="D54" s="17" t="n">
        <v>182</v>
      </c>
      <c r="E54" s="17" t="n">
        <v>173</v>
      </c>
      <c r="F54" s="17" t="n">
        <v>172</v>
      </c>
      <c r="G54" s="17" t="n">
        <v>158</v>
      </c>
      <c r="H54" s="17" t="n">
        <v>174</v>
      </c>
      <c r="I54" s="17" t="n">
        <v>190</v>
      </c>
      <c r="J54" s="17" t="n">
        <v>1049</v>
      </c>
      <c r="K54" s="17" t="s">
        <v>220</v>
      </c>
    </row>
    <row r="55" customFormat="false" ht="15.75" hidden="false" customHeight="false" outlineLevel="0" collapsed="false">
      <c r="A55" s="4" t="n">
        <v>50</v>
      </c>
      <c r="B55" s="16" t="s">
        <v>221</v>
      </c>
      <c r="C55" s="16" t="s">
        <v>13</v>
      </c>
      <c r="D55" s="17" t="n">
        <v>231</v>
      </c>
      <c r="E55" s="17" t="n">
        <v>169</v>
      </c>
      <c r="F55" s="17" t="n">
        <v>166</v>
      </c>
      <c r="G55" s="17" t="n">
        <v>158</v>
      </c>
      <c r="H55" s="17" t="n">
        <v>149</v>
      </c>
      <c r="I55" s="17" t="n">
        <v>172</v>
      </c>
      <c r="J55" s="17" t="n">
        <v>1045</v>
      </c>
      <c r="K55" s="17" t="s">
        <v>222</v>
      </c>
    </row>
    <row r="56" customFormat="false" ht="15.75" hidden="false" customHeight="false" outlineLevel="0" collapsed="false">
      <c r="A56" s="4" t="n">
        <v>51</v>
      </c>
      <c r="B56" s="16" t="s">
        <v>223</v>
      </c>
      <c r="C56" s="16" t="s">
        <v>88</v>
      </c>
      <c r="D56" s="17" t="n">
        <v>168</v>
      </c>
      <c r="E56" s="17" t="n">
        <v>170</v>
      </c>
      <c r="F56" s="17" t="n">
        <v>158</v>
      </c>
      <c r="G56" s="17" t="n">
        <v>178</v>
      </c>
      <c r="H56" s="17" t="n">
        <v>182</v>
      </c>
      <c r="I56" s="17" t="n">
        <v>182</v>
      </c>
      <c r="J56" s="17" t="n">
        <v>1038</v>
      </c>
      <c r="K56" s="17" t="s">
        <v>224</v>
      </c>
    </row>
    <row r="57" customFormat="false" ht="15.75" hidden="false" customHeight="false" outlineLevel="0" collapsed="false">
      <c r="A57" s="4" t="n">
        <v>52</v>
      </c>
      <c r="B57" s="16" t="s">
        <v>225</v>
      </c>
      <c r="C57" s="16" t="s">
        <v>66</v>
      </c>
      <c r="D57" s="17" t="n">
        <v>171</v>
      </c>
      <c r="E57" s="17" t="n">
        <v>157</v>
      </c>
      <c r="F57" s="17" t="n">
        <v>163</v>
      </c>
      <c r="G57" s="17" t="n">
        <v>211</v>
      </c>
      <c r="H57" s="17" t="n">
        <v>158</v>
      </c>
      <c r="I57" s="17" t="n">
        <v>166</v>
      </c>
      <c r="J57" s="17" t="n">
        <v>1026</v>
      </c>
      <c r="K57" s="17" t="s">
        <v>226</v>
      </c>
    </row>
    <row r="58" customFormat="false" ht="15.75" hidden="false" customHeight="false" outlineLevel="0" collapsed="false">
      <c r="A58" s="4" t="n">
        <v>53</v>
      </c>
      <c r="B58" s="16" t="s">
        <v>227</v>
      </c>
      <c r="C58" s="16" t="s">
        <v>122</v>
      </c>
      <c r="D58" s="17" t="n">
        <v>169</v>
      </c>
      <c r="E58" s="17" t="n">
        <v>182</v>
      </c>
      <c r="F58" s="17" t="n">
        <v>166</v>
      </c>
      <c r="G58" s="17" t="n">
        <v>136</v>
      </c>
      <c r="H58" s="17" t="n">
        <v>190</v>
      </c>
      <c r="I58" s="17" t="n">
        <v>179</v>
      </c>
      <c r="J58" s="17" t="n">
        <v>1022</v>
      </c>
      <c r="K58" s="17" t="s">
        <v>228</v>
      </c>
    </row>
    <row r="59" customFormat="false" ht="15.75" hidden="false" customHeight="false" outlineLevel="0" collapsed="false">
      <c r="A59" s="4" t="n">
        <v>54</v>
      </c>
      <c r="B59" s="16" t="s">
        <v>229</v>
      </c>
      <c r="C59" s="16" t="s">
        <v>122</v>
      </c>
      <c r="D59" s="17" t="n">
        <v>157</v>
      </c>
      <c r="E59" s="17" t="n">
        <v>166</v>
      </c>
      <c r="F59" s="17" t="n">
        <v>160</v>
      </c>
      <c r="G59" s="17" t="n">
        <v>219</v>
      </c>
      <c r="H59" s="17" t="n">
        <v>170</v>
      </c>
      <c r="I59" s="17" t="n">
        <v>149</v>
      </c>
      <c r="J59" s="17" t="n">
        <v>1021</v>
      </c>
      <c r="K59" s="17" t="s">
        <v>230</v>
      </c>
    </row>
    <row r="60" customFormat="false" ht="15.75" hidden="false" customHeight="false" outlineLevel="0" collapsed="false">
      <c r="A60" s="4" t="n">
        <v>55</v>
      </c>
      <c r="B60" s="16" t="s">
        <v>231</v>
      </c>
      <c r="C60" s="16" t="s">
        <v>85</v>
      </c>
      <c r="D60" s="17" t="n">
        <v>164</v>
      </c>
      <c r="E60" s="17" t="n">
        <v>172</v>
      </c>
      <c r="F60" s="17" t="n">
        <v>144</v>
      </c>
      <c r="G60" s="17" t="n">
        <v>163</v>
      </c>
      <c r="H60" s="17" t="n">
        <v>167</v>
      </c>
      <c r="I60" s="17" t="n">
        <v>206</v>
      </c>
      <c r="J60" s="17" t="n">
        <v>1016</v>
      </c>
      <c r="K60" s="17" t="s">
        <v>232</v>
      </c>
    </row>
    <row r="61" customFormat="false" ht="15.75" hidden="false" customHeight="false" outlineLevel="0" collapsed="false">
      <c r="A61" s="4" t="n">
        <v>56</v>
      </c>
      <c r="B61" s="16" t="s">
        <v>233</v>
      </c>
      <c r="C61" s="16" t="s">
        <v>85</v>
      </c>
      <c r="D61" s="17" t="n">
        <v>187</v>
      </c>
      <c r="E61" s="17" t="n">
        <v>170</v>
      </c>
      <c r="F61" s="17" t="n">
        <v>216</v>
      </c>
      <c r="G61" s="17" t="n">
        <v>137</v>
      </c>
      <c r="H61" s="17" t="n">
        <v>143</v>
      </c>
      <c r="I61" s="17" t="n">
        <v>160</v>
      </c>
      <c r="J61" s="17" t="n">
        <v>1013</v>
      </c>
      <c r="K61" s="17" t="s">
        <v>234</v>
      </c>
    </row>
    <row r="62" customFormat="false" ht="15.75" hidden="false" customHeight="false" outlineLevel="0" collapsed="false">
      <c r="A62" s="4" t="n">
        <v>57</v>
      </c>
      <c r="B62" s="16" t="s">
        <v>235</v>
      </c>
      <c r="C62" s="16" t="s">
        <v>85</v>
      </c>
      <c r="D62" s="17" t="n">
        <v>176</v>
      </c>
      <c r="E62" s="17" t="n">
        <v>148</v>
      </c>
      <c r="F62" s="17" t="n">
        <v>210</v>
      </c>
      <c r="G62" s="17" t="n">
        <v>161</v>
      </c>
      <c r="H62" s="17" t="n">
        <v>130</v>
      </c>
      <c r="I62" s="17" t="n">
        <v>166</v>
      </c>
      <c r="J62" s="17" t="n">
        <v>991</v>
      </c>
      <c r="K62" s="17" t="s">
        <v>236</v>
      </c>
    </row>
    <row r="63" customFormat="false" ht="15.75" hidden="false" customHeight="false" outlineLevel="0" collapsed="false">
      <c r="A63" s="4" t="n">
        <v>58</v>
      </c>
      <c r="B63" s="16" t="s">
        <v>237</v>
      </c>
      <c r="C63" s="16" t="s">
        <v>122</v>
      </c>
      <c r="D63" s="17" t="n">
        <v>152</v>
      </c>
      <c r="E63" s="17" t="n">
        <v>138</v>
      </c>
      <c r="F63" s="17" t="n">
        <v>141</v>
      </c>
      <c r="G63" s="17" t="n">
        <v>148</v>
      </c>
      <c r="H63" s="17" t="n">
        <v>216</v>
      </c>
      <c r="I63" s="17" t="n">
        <v>178</v>
      </c>
      <c r="J63" s="17" t="n">
        <v>973</v>
      </c>
      <c r="K63" s="17" t="s">
        <v>238</v>
      </c>
    </row>
    <row r="64" customFormat="false" ht="15.75" hidden="false" customHeight="false" outlineLevel="0" collapsed="false">
      <c r="A64" s="4" t="n">
        <v>59</v>
      </c>
      <c r="B64" s="16" t="s">
        <v>239</v>
      </c>
      <c r="C64" s="16" t="s">
        <v>181</v>
      </c>
      <c r="D64" s="17" t="n">
        <v>139</v>
      </c>
      <c r="E64" s="17" t="n">
        <v>168</v>
      </c>
      <c r="F64" s="17" t="n">
        <v>148</v>
      </c>
      <c r="G64" s="17" t="n">
        <v>162</v>
      </c>
      <c r="H64" s="17" t="n">
        <v>198</v>
      </c>
      <c r="I64" s="17" t="n">
        <v>155</v>
      </c>
      <c r="J64" s="17" t="n">
        <v>970</v>
      </c>
      <c r="K64" s="17" t="s">
        <v>102</v>
      </c>
    </row>
    <row r="65" customFormat="false" ht="15.75" hidden="false" customHeight="false" outlineLevel="0" collapsed="false">
      <c r="A65" s="4" t="n">
        <v>60</v>
      </c>
      <c r="B65" s="16" t="s">
        <v>240</v>
      </c>
      <c r="C65" s="16" t="s">
        <v>88</v>
      </c>
      <c r="D65" s="17" t="n">
        <v>173</v>
      </c>
      <c r="E65" s="17" t="n">
        <v>183</v>
      </c>
      <c r="F65" s="17" t="n">
        <v>167</v>
      </c>
      <c r="G65" s="17" t="n">
        <v>128</v>
      </c>
      <c r="H65" s="17" t="n">
        <v>149</v>
      </c>
      <c r="I65" s="17" t="n">
        <v>167</v>
      </c>
      <c r="J65" s="17" t="n">
        <v>967</v>
      </c>
      <c r="K65" s="17" t="s">
        <v>241</v>
      </c>
    </row>
    <row r="66" customFormat="false" ht="15.75" hidden="false" customHeight="false" outlineLevel="0" collapsed="false">
      <c r="A66" s="4" t="n">
        <v>61</v>
      </c>
      <c r="B66" s="16" t="s">
        <v>242</v>
      </c>
      <c r="C66" s="16" t="s">
        <v>85</v>
      </c>
      <c r="D66" s="17" t="n">
        <v>165</v>
      </c>
      <c r="E66" s="17" t="n">
        <v>158</v>
      </c>
      <c r="F66" s="17" t="n">
        <v>167</v>
      </c>
      <c r="G66" s="17" t="n">
        <v>151</v>
      </c>
      <c r="H66" s="17" t="n">
        <v>148</v>
      </c>
      <c r="I66" s="17" t="n">
        <v>167</v>
      </c>
      <c r="J66" s="17" t="n">
        <v>956</v>
      </c>
      <c r="K66" s="17" t="s">
        <v>243</v>
      </c>
    </row>
    <row r="67" customFormat="false" ht="15.75" hidden="false" customHeight="false" outlineLevel="0" collapsed="false">
      <c r="A67" s="4" t="n">
        <v>62</v>
      </c>
      <c r="B67" s="16" t="s">
        <v>244</v>
      </c>
      <c r="C67" s="16" t="s">
        <v>88</v>
      </c>
      <c r="D67" s="17" t="n">
        <v>156</v>
      </c>
      <c r="E67" s="17" t="n">
        <v>144</v>
      </c>
      <c r="F67" s="17" t="n">
        <v>174</v>
      </c>
      <c r="G67" s="17" t="n">
        <v>136</v>
      </c>
      <c r="H67" s="17" t="n">
        <v>145</v>
      </c>
      <c r="I67" s="17" t="n">
        <v>168</v>
      </c>
      <c r="J67" s="17" t="n">
        <v>923</v>
      </c>
      <c r="K67" s="17" t="s">
        <v>245</v>
      </c>
    </row>
    <row r="68" customFormat="false" ht="15.75" hidden="false" customHeight="false" outlineLevel="0" collapsed="false">
      <c r="A68" s="4" t="n">
        <v>63</v>
      </c>
      <c r="B68" s="16" t="s">
        <v>246</v>
      </c>
      <c r="C68" s="16" t="s">
        <v>122</v>
      </c>
      <c r="D68" s="17" t="n">
        <v>120</v>
      </c>
      <c r="E68" s="17" t="n">
        <v>144</v>
      </c>
      <c r="F68" s="17" t="n">
        <v>165</v>
      </c>
      <c r="G68" s="17" t="n">
        <v>186</v>
      </c>
      <c r="H68" s="17" t="n">
        <v>158</v>
      </c>
      <c r="I68" s="17" t="n">
        <v>147</v>
      </c>
      <c r="J68" s="17" t="n">
        <v>920</v>
      </c>
      <c r="K68" s="17" t="s">
        <v>247</v>
      </c>
    </row>
    <row r="69" customFormat="false" ht="15.75" hidden="false" customHeight="false" outlineLevel="0" collapsed="false">
      <c r="A69" s="4" t="n">
        <v>64</v>
      </c>
      <c r="B69" s="16" t="s">
        <v>248</v>
      </c>
      <c r="C69" s="16" t="s">
        <v>181</v>
      </c>
      <c r="D69" s="17" t="n">
        <v>137</v>
      </c>
      <c r="E69" s="17" t="n">
        <v>155</v>
      </c>
      <c r="F69" s="17" t="n">
        <v>160</v>
      </c>
      <c r="G69" s="17" t="n">
        <v>138</v>
      </c>
      <c r="H69" s="17" t="n">
        <v>167</v>
      </c>
      <c r="I69" s="17" t="n">
        <v>158</v>
      </c>
      <c r="J69" s="17" t="n">
        <v>915</v>
      </c>
      <c r="K69" s="17" t="s">
        <v>249</v>
      </c>
    </row>
    <row r="70" customFormat="false" ht="15.75" hidden="false" customHeight="false" outlineLevel="0" collapsed="false">
      <c r="A70" s="4" t="n">
        <v>65</v>
      </c>
      <c r="B70" s="16" t="s">
        <v>250</v>
      </c>
      <c r="C70" s="16" t="s">
        <v>88</v>
      </c>
      <c r="D70" s="17" t="n">
        <v>136</v>
      </c>
      <c r="E70" s="17" t="n">
        <v>151</v>
      </c>
      <c r="F70" s="17" t="n">
        <v>159</v>
      </c>
      <c r="G70" s="17" t="n">
        <v>143</v>
      </c>
      <c r="H70" s="17" t="n">
        <v>127</v>
      </c>
      <c r="I70" s="17" t="n">
        <v>162</v>
      </c>
      <c r="J70" s="17" t="n">
        <v>878</v>
      </c>
      <c r="K70" s="17" t="s">
        <v>251</v>
      </c>
    </row>
    <row r="71" customFormat="false" ht="15.75" hidden="false" customHeight="false" outlineLevel="0" collapsed="false">
      <c r="A71" s="4" t="n">
        <v>66</v>
      </c>
      <c r="B71" s="16" t="s">
        <v>252</v>
      </c>
      <c r="C71" s="16" t="s">
        <v>181</v>
      </c>
      <c r="D71" s="17" t="n">
        <v>129</v>
      </c>
      <c r="E71" s="17" t="n">
        <v>159</v>
      </c>
      <c r="F71" s="17" t="n">
        <v>128</v>
      </c>
      <c r="G71" s="17" t="n">
        <v>123</v>
      </c>
      <c r="H71" s="17" t="n">
        <v>113</v>
      </c>
      <c r="I71" s="17" t="n">
        <v>143</v>
      </c>
      <c r="J71" s="17" t="n">
        <v>795</v>
      </c>
      <c r="K71" s="17" t="s">
        <v>253</v>
      </c>
    </row>
  </sheetData>
  <mergeCells count="3">
    <mergeCell ref="A1:K1"/>
    <mergeCell ref="A2:K2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0" width="20.85"/>
    <col collapsed="false" customWidth="true" hidden="false" outlineLevel="0" max="8" min="3" style="0" width="3.99"/>
    <col collapsed="false" customWidth="true" hidden="false" outlineLevel="0" max="9" min="9" style="11" width="4.99"/>
    <col collapsed="false" customWidth="true" hidden="false" outlineLevel="0" max="10" min="10" style="11" width="8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9"/>
      <c r="L1" s="19"/>
      <c r="M1" s="19"/>
      <c r="N1" s="19"/>
      <c r="O1" s="19"/>
      <c r="P1" s="19"/>
      <c r="Q1" s="19"/>
      <c r="R1" s="19"/>
    </row>
    <row r="2" customFormat="false" ht="21" hidden="false" customHeight="false" outlineLevel="0" collapsed="false">
      <c r="A2" s="2" t="s">
        <v>254</v>
      </c>
      <c r="B2" s="2"/>
      <c r="C2" s="2"/>
      <c r="D2" s="2"/>
      <c r="E2" s="2"/>
      <c r="F2" s="2"/>
      <c r="G2" s="2"/>
      <c r="H2" s="2"/>
      <c r="I2" s="2"/>
      <c r="J2" s="2"/>
      <c r="K2" s="19"/>
      <c r="L2" s="19"/>
      <c r="M2" s="19"/>
      <c r="N2" s="19"/>
      <c r="O2" s="19"/>
      <c r="P2" s="19"/>
      <c r="Q2" s="19"/>
      <c r="R2" s="19"/>
    </row>
    <row r="4" customFormat="false" ht="15.75" hidden="false" customHeight="false" outlineLevel="0" collapsed="false">
      <c r="A4" s="5"/>
      <c r="B4" s="6" t="s">
        <v>2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5.75" hidden="false" customHeight="false" outlineLevel="0" collapsed="false">
      <c r="A6" s="21"/>
      <c r="B6" s="16" t="s">
        <v>15</v>
      </c>
      <c r="C6" s="17" t="n">
        <v>210</v>
      </c>
      <c r="D6" s="17" t="n">
        <v>153</v>
      </c>
      <c r="E6" s="17" t="n">
        <v>265</v>
      </c>
      <c r="F6" s="17" t="n">
        <v>122</v>
      </c>
      <c r="G6" s="17" t="n">
        <v>192</v>
      </c>
      <c r="H6" s="17" t="n">
        <v>196</v>
      </c>
      <c r="I6" s="22" t="n">
        <v>1138</v>
      </c>
      <c r="J6" s="22" t="s">
        <v>255</v>
      </c>
    </row>
    <row r="7" customFormat="false" ht="15.75" hidden="false" customHeight="false" outlineLevel="0" collapsed="false">
      <c r="A7" s="21"/>
      <c r="B7" s="16" t="s">
        <v>51</v>
      </c>
      <c r="C7" s="17" t="n">
        <v>153</v>
      </c>
      <c r="D7" s="17" t="n">
        <v>203</v>
      </c>
      <c r="E7" s="17" t="n">
        <v>190</v>
      </c>
      <c r="F7" s="17" t="n">
        <v>192</v>
      </c>
      <c r="G7" s="17" t="n">
        <v>181</v>
      </c>
      <c r="H7" s="17" t="n">
        <v>208</v>
      </c>
      <c r="I7" s="22" t="n">
        <v>1127</v>
      </c>
      <c r="J7" s="22" t="s">
        <v>52</v>
      </c>
    </row>
    <row r="8" customFormat="false" ht="15.75" hidden="false" customHeight="false" outlineLevel="0" collapsed="false">
      <c r="A8" s="23" t="n">
        <v>1</v>
      </c>
      <c r="B8" s="9" t="s">
        <v>16</v>
      </c>
      <c r="C8" s="10" t="n">
        <v>363</v>
      </c>
      <c r="D8" s="10" t="n">
        <v>356</v>
      </c>
      <c r="E8" s="10" t="n">
        <v>455</v>
      </c>
      <c r="F8" s="10" t="n">
        <v>314</v>
      </c>
      <c r="G8" s="10" t="n">
        <v>373</v>
      </c>
      <c r="H8" s="10" t="n">
        <v>404</v>
      </c>
      <c r="I8" s="10" t="n">
        <v>2265</v>
      </c>
      <c r="J8" s="10" t="s">
        <v>256</v>
      </c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.75" hidden="false" customHeight="false" outlineLevel="0" collapsed="false">
      <c r="A10" s="21"/>
      <c r="B10" s="16" t="s">
        <v>53</v>
      </c>
      <c r="C10" s="17" t="n">
        <v>174</v>
      </c>
      <c r="D10" s="17" t="n">
        <v>209</v>
      </c>
      <c r="E10" s="17" t="n">
        <v>172</v>
      </c>
      <c r="F10" s="17" t="n">
        <v>179</v>
      </c>
      <c r="G10" s="17" t="n">
        <v>162</v>
      </c>
      <c r="H10" s="17" t="n">
        <v>232</v>
      </c>
      <c r="I10" s="22" t="n">
        <v>1128</v>
      </c>
      <c r="J10" s="22" t="s">
        <v>257</v>
      </c>
    </row>
    <row r="11" customFormat="false" ht="15.75" hidden="false" customHeight="false" outlineLevel="0" collapsed="false">
      <c r="A11" s="21"/>
      <c r="B11" s="16" t="s">
        <v>63</v>
      </c>
      <c r="C11" s="17" t="n">
        <v>199</v>
      </c>
      <c r="D11" s="17" t="n">
        <v>176</v>
      </c>
      <c r="E11" s="17" t="n">
        <v>205</v>
      </c>
      <c r="F11" s="17" t="n">
        <v>142</v>
      </c>
      <c r="G11" s="17" t="n">
        <v>202</v>
      </c>
      <c r="H11" s="17" t="n">
        <v>175</v>
      </c>
      <c r="I11" s="22" t="n">
        <v>1099</v>
      </c>
      <c r="J11" s="22" t="s">
        <v>258</v>
      </c>
    </row>
    <row r="12" customFormat="false" ht="15.75" hidden="false" customHeight="false" outlineLevel="0" collapsed="false">
      <c r="A12" s="23" t="n">
        <v>2</v>
      </c>
      <c r="B12" s="12" t="s">
        <v>43</v>
      </c>
      <c r="C12" s="13" t="n">
        <v>373</v>
      </c>
      <c r="D12" s="13" t="n">
        <v>385</v>
      </c>
      <c r="E12" s="13" t="n">
        <v>377</v>
      </c>
      <c r="F12" s="13" t="n">
        <v>321</v>
      </c>
      <c r="G12" s="13" t="n">
        <v>364</v>
      </c>
      <c r="H12" s="13" t="n">
        <v>407</v>
      </c>
      <c r="I12" s="13" t="n">
        <v>2227</v>
      </c>
      <c r="J12" s="13" t="s">
        <v>259</v>
      </c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75" hidden="false" customHeight="false" outlineLevel="0" collapsed="false">
      <c r="A14" s="21"/>
      <c r="B14" s="16" t="s">
        <v>49</v>
      </c>
      <c r="C14" s="17" t="n">
        <v>155</v>
      </c>
      <c r="D14" s="17" t="n">
        <v>216</v>
      </c>
      <c r="E14" s="17" t="n">
        <v>160</v>
      </c>
      <c r="F14" s="17" t="n">
        <v>170</v>
      </c>
      <c r="G14" s="17" t="n">
        <v>188</v>
      </c>
      <c r="H14" s="17" t="n">
        <v>268</v>
      </c>
      <c r="I14" s="22" t="n">
        <v>1157</v>
      </c>
      <c r="J14" s="22" t="s">
        <v>260</v>
      </c>
    </row>
    <row r="15" customFormat="false" ht="15.75" hidden="false" customHeight="false" outlineLevel="0" collapsed="false">
      <c r="A15" s="21"/>
      <c r="B15" s="16" t="s">
        <v>22</v>
      </c>
      <c r="C15" s="17" t="n">
        <v>173</v>
      </c>
      <c r="D15" s="17" t="n">
        <v>185</v>
      </c>
      <c r="E15" s="17" t="n">
        <v>190</v>
      </c>
      <c r="F15" s="17" t="n">
        <v>160</v>
      </c>
      <c r="G15" s="17" t="n">
        <v>192</v>
      </c>
      <c r="H15" s="17" t="n">
        <v>149</v>
      </c>
      <c r="I15" s="22" t="n">
        <v>1049</v>
      </c>
      <c r="J15" s="22" t="s">
        <v>220</v>
      </c>
    </row>
    <row r="16" customFormat="false" ht="15.75" hidden="false" customHeight="false" outlineLevel="0" collapsed="false">
      <c r="A16" s="23" t="n">
        <v>3</v>
      </c>
      <c r="B16" s="14" t="s">
        <v>23</v>
      </c>
      <c r="C16" s="15" t="n">
        <v>328</v>
      </c>
      <c r="D16" s="15" t="n">
        <v>401</v>
      </c>
      <c r="E16" s="15" t="n">
        <v>350</v>
      </c>
      <c r="F16" s="15" t="n">
        <v>330</v>
      </c>
      <c r="G16" s="15" t="n">
        <v>380</v>
      </c>
      <c r="H16" s="15" t="n">
        <v>417</v>
      </c>
      <c r="I16" s="15" t="n">
        <v>2206</v>
      </c>
      <c r="J16" s="15" t="s">
        <v>261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5.75" hidden="false" customHeight="false" outlineLevel="0" collapsed="false">
      <c r="A18" s="21"/>
      <c r="B18" s="16" t="s">
        <v>30</v>
      </c>
      <c r="C18" s="17" t="n">
        <v>167</v>
      </c>
      <c r="D18" s="17" t="n">
        <v>192</v>
      </c>
      <c r="E18" s="17" t="n">
        <v>196</v>
      </c>
      <c r="F18" s="17" t="n">
        <v>167</v>
      </c>
      <c r="G18" s="17" t="n">
        <v>174</v>
      </c>
      <c r="H18" s="17" t="n">
        <v>177</v>
      </c>
      <c r="I18" s="22" t="n">
        <v>1073</v>
      </c>
      <c r="J18" s="22" t="s">
        <v>262</v>
      </c>
    </row>
    <row r="19" customFormat="false" ht="15.75" hidden="false" customHeight="false" outlineLevel="0" collapsed="false">
      <c r="A19" s="21"/>
      <c r="B19" s="16" t="s">
        <v>40</v>
      </c>
      <c r="C19" s="17" t="n">
        <v>204</v>
      </c>
      <c r="D19" s="17" t="n">
        <v>208</v>
      </c>
      <c r="E19" s="17" t="n">
        <v>169</v>
      </c>
      <c r="F19" s="17" t="n">
        <v>175</v>
      </c>
      <c r="G19" s="17" t="n">
        <v>168</v>
      </c>
      <c r="H19" s="17" t="n">
        <v>165</v>
      </c>
      <c r="I19" s="22" t="n">
        <v>1089</v>
      </c>
      <c r="J19" s="22" t="s">
        <v>263</v>
      </c>
    </row>
    <row r="20" customFormat="false" ht="15.75" hidden="false" customHeight="false" outlineLevel="0" collapsed="false">
      <c r="A20" s="23" t="n">
        <v>4</v>
      </c>
      <c r="B20" s="24" t="s">
        <v>16</v>
      </c>
      <c r="C20" s="25" t="n">
        <v>371</v>
      </c>
      <c r="D20" s="25" t="n">
        <v>400</v>
      </c>
      <c r="E20" s="25" t="n">
        <v>365</v>
      </c>
      <c r="F20" s="25" t="n">
        <v>342</v>
      </c>
      <c r="G20" s="25" t="n">
        <v>342</v>
      </c>
      <c r="H20" s="25" t="n">
        <v>342</v>
      </c>
      <c r="I20" s="25" t="n">
        <v>2162</v>
      </c>
      <c r="J20" s="25" t="s">
        <v>264</v>
      </c>
    </row>
    <row r="21" customFormat="fals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.75" hidden="false" customHeight="false" outlineLevel="0" collapsed="false">
      <c r="A22" s="21"/>
      <c r="B22" s="16" t="s">
        <v>78</v>
      </c>
      <c r="C22" s="17" t="n">
        <v>192</v>
      </c>
      <c r="D22" s="17" t="n">
        <v>156</v>
      </c>
      <c r="E22" s="17" t="n">
        <v>199</v>
      </c>
      <c r="F22" s="17" t="n">
        <v>149</v>
      </c>
      <c r="G22" s="17" t="n">
        <v>195</v>
      </c>
      <c r="H22" s="17" t="n">
        <v>170</v>
      </c>
      <c r="I22" s="22" t="n">
        <v>1061</v>
      </c>
      <c r="J22" s="22" t="s">
        <v>265</v>
      </c>
    </row>
    <row r="23" customFormat="false" ht="15.75" hidden="false" customHeight="false" outlineLevel="0" collapsed="false">
      <c r="A23" s="21"/>
      <c r="B23" s="16" t="s">
        <v>42</v>
      </c>
      <c r="C23" s="17" t="n">
        <v>220</v>
      </c>
      <c r="D23" s="17" t="n">
        <v>179</v>
      </c>
      <c r="E23" s="17" t="n">
        <v>188</v>
      </c>
      <c r="F23" s="17" t="n">
        <v>144</v>
      </c>
      <c r="G23" s="17" t="n">
        <v>172</v>
      </c>
      <c r="H23" s="17" t="n">
        <v>158</v>
      </c>
      <c r="I23" s="22" t="n">
        <v>1061</v>
      </c>
      <c r="J23" s="22" t="s">
        <v>265</v>
      </c>
    </row>
    <row r="24" customFormat="false" ht="15.75" hidden="false" customHeight="false" outlineLevel="0" collapsed="false">
      <c r="A24" s="23" t="n">
        <v>5</v>
      </c>
      <c r="B24" s="24" t="s">
        <v>43</v>
      </c>
      <c r="C24" s="25" t="n">
        <v>412</v>
      </c>
      <c r="D24" s="25" t="n">
        <v>335</v>
      </c>
      <c r="E24" s="25" t="n">
        <v>387</v>
      </c>
      <c r="F24" s="25" t="n">
        <v>293</v>
      </c>
      <c r="G24" s="25" t="n">
        <v>367</v>
      </c>
      <c r="H24" s="25" t="n">
        <v>328</v>
      </c>
      <c r="I24" s="25" t="n">
        <v>2122</v>
      </c>
      <c r="J24" s="25" t="s">
        <v>265</v>
      </c>
    </row>
    <row r="25" customFormat="false" ht="1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.75" hidden="false" customHeight="false" outlineLevel="0" collapsed="false">
      <c r="A26" s="21"/>
      <c r="B26" s="16" t="s">
        <v>99</v>
      </c>
      <c r="C26" s="17" t="n">
        <v>177</v>
      </c>
      <c r="D26" s="17" t="n">
        <v>159</v>
      </c>
      <c r="E26" s="17" t="n">
        <v>172</v>
      </c>
      <c r="F26" s="17" t="n">
        <v>177</v>
      </c>
      <c r="G26" s="17" t="n">
        <v>242</v>
      </c>
      <c r="H26" s="17" t="n">
        <v>149</v>
      </c>
      <c r="I26" s="22" t="n">
        <v>1076</v>
      </c>
      <c r="J26" s="22" t="s">
        <v>266</v>
      </c>
    </row>
    <row r="27" customFormat="false" ht="15.75" hidden="false" customHeight="false" outlineLevel="0" collapsed="false">
      <c r="A27" s="21"/>
      <c r="B27" s="16" t="s">
        <v>101</v>
      </c>
      <c r="C27" s="17" t="n">
        <v>169</v>
      </c>
      <c r="D27" s="17" t="n">
        <v>147</v>
      </c>
      <c r="E27" s="17" t="n">
        <v>179</v>
      </c>
      <c r="F27" s="17" t="n">
        <v>159</v>
      </c>
      <c r="G27" s="17" t="n">
        <v>211</v>
      </c>
      <c r="H27" s="17" t="n">
        <v>163</v>
      </c>
      <c r="I27" s="22" t="n">
        <v>1028</v>
      </c>
      <c r="J27" s="22" t="s">
        <v>267</v>
      </c>
    </row>
    <row r="28" customFormat="false" ht="15.75" hidden="false" customHeight="false" outlineLevel="0" collapsed="false">
      <c r="A28" s="23" t="n">
        <v>6</v>
      </c>
      <c r="B28" s="24" t="s">
        <v>66</v>
      </c>
      <c r="C28" s="25" t="n">
        <v>346</v>
      </c>
      <c r="D28" s="25" t="n">
        <v>306</v>
      </c>
      <c r="E28" s="25" t="n">
        <v>351</v>
      </c>
      <c r="F28" s="25" t="n">
        <v>336</v>
      </c>
      <c r="G28" s="25" t="n">
        <v>453</v>
      </c>
      <c r="H28" s="25" t="n">
        <v>312</v>
      </c>
      <c r="I28" s="25" t="n">
        <v>2104</v>
      </c>
      <c r="J28" s="25" t="s">
        <v>75</v>
      </c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5.75" hidden="false" customHeight="false" outlineLevel="0" collapsed="false">
      <c r="A30" s="21"/>
      <c r="B30" s="16" t="s">
        <v>36</v>
      </c>
      <c r="C30" s="17" t="n">
        <v>187</v>
      </c>
      <c r="D30" s="17" t="n">
        <v>163</v>
      </c>
      <c r="E30" s="17" t="n">
        <v>166</v>
      </c>
      <c r="F30" s="17" t="n">
        <v>168</v>
      </c>
      <c r="G30" s="17" t="n">
        <v>167</v>
      </c>
      <c r="H30" s="17" t="n">
        <v>162</v>
      </c>
      <c r="I30" s="22" t="n">
        <v>1013</v>
      </c>
      <c r="J30" s="22" t="s">
        <v>234</v>
      </c>
    </row>
    <row r="31" customFormat="false" ht="15.75" hidden="false" customHeight="false" outlineLevel="0" collapsed="false">
      <c r="A31" s="21"/>
      <c r="B31" s="16" t="s">
        <v>28</v>
      </c>
      <c r="C31" s="17" t="n">
        <v>177</v>
      </c>
      <c r="D31" s="17" t="n">
        <v>151</v>
      </c>
      <c r="E31" s="17" t="n">
        <v>154</v>
      </c>
      <c r="F31" s="17" t="n">
        <v>188</v>
      </c>
      <c r="G31" s="17" t="n">
        <v>213</v>
      </c>
      <c r="H31" s="17" t="n">
        <v>202</v>
      </c>
      <c r="I31" s="22" t="n">
        <v>1085</v>
      </c>
      <c r="J31" s="22" t="s">
        <v>268</v>
      </c>
    </row>
    <row r="32" customFormat="false" ht="15.75" hidden="false" customHeight="false" outlineLevel="0" collapsed="false">
      <c r="A32" s="23" t="n">
        <v>7</v>
      </c>
      <c r="B32" s="24" t="s">
        <v>23</v>
      </c>
      <c r="C32" s="25" t="n">
        <v>364</v>
      </c>
      <c r="D32" s="25" t="n">
        <v>314</v>
      </c>
      <c r="E32" s="25" t="n">
        <v>320</v>
      </c>
      <c r="F32" s="25" t="n">
        <v>356</v>
      </c>
      <c r="G32" s="25" t="n">
        <v>380</v>
      </c>
      <c r="H32" s="25" t="n">
        <v>364</v>
      </c>
      <c r="I32" s="25" t="n">
        <v>2098</v>
      </c>
      <c r="J32" s="25" t="s">
        <v>220</v>
      </c>
    </row>
    <row r="33" customFormat="false" ht="1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5.75" hidden="false" customHeight="false" outlineLevel="0" collapsed="false">
      <c r="A34" s="21"/>
      <c r="B34" s="16" t="s">
        <v>34</v>
      </c>
      <c r="C34" s="17" t="n">
        <v>122</v>
      </c>
      <c r="D34" s="17" t="n">
        <v>174</v>
      </c>
      <c r="E34" s="17" t="n">
        <v>205</v>
      </c>
      <c r="F34" s="17" t="n">
        <v>117</v>
      </c>
      <c r="G34" s="17" t="n">
        <v>190</v>
      </c>
      <c r="H34" s="17" t="n">
        <v>194</v>
      </c>
      <c r="I34" s="22" t="n">
        <v>1002</v>
      </c>
      <c r="J34" s="22" t="s">
        <v>269</v>
      </c>
    </row>
    <row r="35" customFormat="false" ht="15.75" hidden="false" customHeight="false" outlineLevel="0" collapsed="false">
      <c r="A35" s="21"/>
      <c r="B35" s="16" t="s">
        <v>25</v>
      </c>
      <c r="C35" s="17" t="n">
        <v>193</v>
      </c>
      <c r="D35" s="17" t="n">
        <v>196</v>
      </c>
      <c r="E35" s="17" t="n">
        <v>171</v>
      </c>
      <c r="F35" s="17" t="n">
        <v>146</v>
      </c>
      <c r="G35" s="17" t="n">
        <v>180</v>
      </c>
      <c r="H35" s="17" t="n">
        <v>210</v>
      </c>
      <c r="I35" s="22" t="n">
        <v>1096</v>
      </c>
      <c r="J35" s="22" t="s">
        <v>270</v>
      </c>
    </row>
    <row r="36" customFormat="false" ht="15.75" hidden="false" customHeight="false" outlineLevel="0" collapsed="false">
      <c r="A36" s="23" t="n">
        <v>8</v>
      </c>
      <c r="B36" s="24" t="s">
        <v>26</v>
      </c>
      <c r="C36" s="25" t="n">
        <v>315</v>
      </c>
      <c r="D36" s="25" t="n">
        <v>370</v>
      </c>
      <c r="E36" s="25" t="n">
        <v>376</v>
      </c>
      <c r="F36" s="25" t="n">
        <v>263</v>
      </c>
      <c r="G36" s="25" t="n">
        <v>370</v>
      </c>
      <c r="H36" s="25" t="n">
        <v>404</v>
      </c>
      <c r="I36" s="25" t="n">
        <v>2098</v>
      </c>
      <c r="J36" s="25" t="s">
        <v>220</v>
      </c>
    </row>
    <row r="37" customFormat="false" ht="1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5.75" hidden="false" customHeight="false" outlineLevel="0" collapsed="false">
      <c r="A38" s="21"/>
      <c r="B38" s="16" t="s">
        <v>32</v>
      </c>
      <c r="C38" s="17" t="n">
        <v>173</v>
      </c>
      <c r="D38" s="17" t="n">
        <v>169</v>
      </c>
      <c r="E38" s="17" t="n">
        <v>178</v>
      </c>
      <c r="F38" s="17" t="n">
        <v>187</v>
      </c>
      <c r="G38" s="17" t="n">
        <v>183</v>
      </c>
      <c r="H38" s="17" t="n">
        <v>196</v>
      </c>
      <c r="I38" s="22" t="n">
        <v>1086</v>
      </c>
      <c r="J38" s="22" t="s">
        <v>271</v>
      </c>
    </row>
    <row r="39" customFormat="false" ht="15.75" hidden="false" customHeight="false" outlineLevel="0" collapsed="false">
      <c r="A39" s="21"/>
      <c r="B39" s="16" t="s">
        <v>68</v>
      </c>
      <c r="C39" s="17" t="n">
        <v>188</v>
      </c>
      <c r="D39" s="17" t="n">
        <v>181</v>
      </c>
      <c r="E39" s="17" t="n">
        <v>188</v>
      </c>
      <c r="F39" s="17" t="n">
        <v>125</v>
      </c>
      <c r="G39" s="17" t="n">
        <v>162</v>
      </c>
      <c r="H39" s="17" t="n">
        <v>144</v>
      </c>
      <c r="I39" s="22" t="n">
        <v>988</v>
      </c>
      <c r="J39" s="22" t="s">
        <v>98</v>
      </c>
    </row>
    <row r="40" customFormat="false" ht="15.75" hidden="false" customHeight="false" outlineLevel="0" collapsed="false">
      <c r="A40" s="23" t="n">
        <v>9</v>
      </c>
      <c r="B40" s="24" t="s">
        <v>26</v>
      </c>
      <c r="C40" s="25" t="n">
        <v>361</v>
      </c>
      <c r="D40" s="25" t="n">
        <v>350</v>
      </c>
      <c r="E40" s="25" t="n">
        <v>366</v>
      </c>
      <c r="F40" s="25" t="n">
        <v>312</v>
      </c>
      <c r="G40" s="25" t="n">
        <v>345</v>
      </c>
      <c r="H40" s="25" t="n">
        <v>340</v>
      </c>
      <c r="I40" s="25" t="n">
        <v>2074</v>
      </c>
      <c r="J40" s="25" t="s">
        <v>272</v>
      </c>
    </row>
    <row r="41" customFormat="false" ht="1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.75" hidden="false" customHeight="false" outlineLevel="0" collapsed="false">
      <c r="A42" s="21"/>
      <c r="B42" s="16" t="s">
        <v>47</v>
      </c>
      <c r="C42" s="17" t="n">
        <v>174</v>
      </c>
      <c r="D42" s="17" t="n">
        <v>189</v>
      </c>
      <c r="E42" s="17" t="n">
        <v>155</v>
      </c>
      <c r="F42" s="17" t="n">
        <v>134</v>
      </c>
      <c r="G42" s="17" t="n">
        <v>173</v>
      </c>
      <c r="H42" s="17" t="n">
        <v>198</v>
      </c>
      <c r="I42" s="22" t="n">
        <v>1023</v>
      </c>
      <c r="J42" s="22" t="s">
        <v>273</v>
      </c>
    </row>
    <row r="43" customFormat="false" ht="15.75" hidden="false" customHeight="false" outlineLevel="0" collapsed="false">
      <c r="A43" s="21"/>
      <c r="B43" s="16" t="s">
        <v>55</v>
      </c>
      <c r="C43" s="17" t="n">
        <v>172</v>
      </c>
      <c r="D43" s="17" t="n">
        <v>162</v>
      </c>
      <c r="E43" s="17" t="n">
        <v>185</v>
      </c>
      <c r="F43" s="17" t="n">
        <v>144</v>
      </c>
      <c r="G43" s="17" t="n">
        <v>168</v>
      </c>
      <c r="H43" s="17" t="n">
        <v>195</v>
      </c>
      <c r="I43" s="22" t="n">
        <v>1026</v>
      </c>
      <c r="J43" s="22" t="s">
        <v>226</v>
      </c>
    </row>
    <row r="44" customFormat="false" ht="15.75" hidden="false" customHeight="false" outlineLevel="0" collapsed="false">
      <c r="A44" s="23" t="n">
        <v>10</v>
      </c>
      <c r="B44" s="24" t="s">
        <v>26</v>
      </c>
      <c r="C44" s="25" t="n">
        <v>346</v>
      </c>
      <c r="D44" s="25" t="n">
        <v>351</v>
      </c>
      <c r="E44" s="25" t="n">
        <v>340</v>
      </c>
      <c r="F44" s="25" t="n">
        <v>278</v>
      </c>
      <c r="G44" s="25" t="n">
        <v>341</v>
      </c>
      <c r="H44" s="25" t="n">
        <v>393</v>
      </c>
      <c r="I44" s="25" t="n">
        <v>2049</v>
      </c>
      <c r="J44" s="25" t="s">
        <v>274</v>
      </c>
    </row>
    <row r="45" customFormat="false" ht="1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5.75" hidden="false" customHeight="false" outlineLevel="0" collapsed="false">
      <c r="A46" s="21"/>
      <c r="B46" s="16" t="s">
        <v>18</v>
      </c>
      <c r="C46" s="17" t="n">
        <v>172</v>
      </c>
      <c r="D46" s="17" t="n">
        <v>144</v>
      </c>
      <c r="E46" s="17" t="n">
        <v>196</v>
      </c>
      <c r="F46" s="17" t="n">
        <v>153</v>
      </c>
      <c r="G46" s="17" t="n">
        <v>185</v>
      </c>
      <c r="H46" s="17" t="n">
        <v>176</v>
      </c>
      <c r="I46" s="22" t="n">
        <v>1026</v>
      </c>
      <c r="J46" s="22" t="s">
        <v>226</v>
      </c>
    </row>
    <row r="47" customFormat="false" ht="15.75" hidden="false" customHeight="false" outlineLevel="0" collapsed="false">
      <c r="A47" s="21"/>
      <c r="B47" s="16" t="s">
        <v>12</v>
      </c>
      <c r="C47" s="17" t="n">
        <v>170</v>
      </c>
      <c r="D47" s="17" t="n">
        <v>167</v>
      </c>
      <c r="E47" s="17" t="n">
        <v>158</v>
      </c>
      <c r="F47" s="17" t="n">
        <v>145</v>
      </c>
      <c r="G47" s="17" t="n">
        <v>173</v>
      </c>
      <c r="H47" s="17" t="n">
        <v>191</v>
      </c>
      <c r="I47" s="22" t="n">
        <v>1004</v>
      </c>
      <c r="J47" s="22" t="s">
        <v>94</v>
      </c>
    </row>
    <row r="48" customFormat="false" ht="15.75" hidden="false" customHeight="false" outlineLevel="0" collapsed="false">
      <c r="A48" s="23" t="n">
        <v>11</v>
      </c>
      <c r="B48" s="24" t="s">
        <v>13</v>
      </c>
      <c r="C48" s="25" t="n">
        <v>342</v>
      </c>
      <c r="D48" s="25" t="n">
        <v>311</v>
      </c>
      <c r="E48" s="25" t="n">
        <v>354</v>
      </c>
      <c r="F48" s="25" t="n">
        <v>298</v>
      </c>
      <c r="G48" s="25" t="n">
        <v>358</v>
      </c>
      <c r="H48" s="25" t="n">
        <v>367</v>
      </c>
      <c r="I48" s="25" t="n">
        <v>2030</v>
      </c>
      <c r="J48" s="25" t="s">
        <v>275</v>
      </c>
    </row>
    <row r="49" customFormat="false" ht="1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5.75" hidden="false" customHeight="false" outlineLevel="0" collapsed="false">
      <c r="A50" s="21"/>
      <c r="B50" s="16" t="s">
        <v>72</v>
      </c>
      <c r="C50" s="17" t="n">
        <v>175</v>
      </c>
      <c r="D50" s="17" t="n">
        <v>184</v>
      </c>
      <c r="E50" s="17" t="n">
        <v>182</v>
      </c>
      <c r="F50" s="17" t="n">
        <v>163</v>
      </c>
      <c r="G50" s="17" t="n">
        <v>128</v>
      </c>
      <c r="H50" s="17" t="n">
        <v>156</v>
      </c>
      <c r="I50" s="22" t="n">
        <v>988</v>
      </c>
      <c r="J50" s="22" t="s">
        <v>98</v>
      </c>
    </row>
    <row r="51" customFormat="false" ht="15.75" hidden="false" customHeight="false" outlineLevel="0" collapsed="false">
      <c r="A51" s="21"/>
      <c r="B51" s="16" t="s">
        <v>20</v>
      </c>
      <c r="C51" s="17" t="n">
        <v>174</v>
      </c>
      <c r="D51" s="17" t="n">
        <v>183</v>
      </c>
      <c r="E51" s="17" t="n">
        <v>189</v>
      </c>
      <c r="F51" s="17" t="n">
        <v>158</v>
      </c>
      <c r="G51" s="17" t="n">
        <v>159</v>
      </c>
      <c r="H51" s="17" t="n">
        <v>149</v>
      </c>
      <c r="I51" s="22" t="n">
        <v>1012</v>
      </c>
      <c r="J51" s="22" t="s">
        <v>276</v>
      </c>
    </row>
    <row r="52" customFormat="false" ht="15.75" hidden="false" customHeight="false" outlineLevel="0" collapsed="false">
      <c r="A52" s="23" t="n">
        <v>12</v>
      </c>
      <c r="B52" s="24" t="s">
        <v>13</v>
      </c>
      <c r="C52" s="25" t="n">
        <v>349</v>
      </c>
      <c r="D52" s="25" t="n">
        <v>367</v>
      </c>
      <c r="E52" s="25" t="n">
        <v>371</v>
      </c>
      <c r="F52" s="25" t="n">
        <v>321</v>
      </c>
      <c r="G52" s="25" t="n">
        <v>287</v>
      </c>
      <c r="H52" s="25" t="n">
        <v>305</v>
      </c>
      <c r="I52" s="25" t="n">
        <v>2000</v>
      </c>
      <c r="J52" s="25" t="s">
        <v>96</v>
      </c>
    </row>
    <row r="53" customFormat="false" ht="1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5.75" hidden="false" customHeight="false" outlineLevel="0" collapsed="false">
      <c r="A54" s="21"/>
      <c r="B54" s="16" t="s">
        <v>70</v>
      </c>
      <c r="C54" s="17" t="n">
        <v>178</v>
      </c>
      <c r="D54" s="17" t="n">
        <v>227</v>
      </c>
      <c r="E54" s="17" t="n">
        <v>177</v>
      </c>
      <c r="F54" s="17" t="n">
        <v>146</v>
      </c>
      <c r="G54" s="17" t="n">
        <v>225</v>
      </c>
      <c r="H54" s="17" t="n">
        <v>169</v>
      </c>
      <c r="I54" s="22" t="n">
        <v>1122</v>
      </c>
      <c r="J54" s="22" t="s">
        <v>277</v>
      </c>
    </row>
    <row r="55" customFormat="false" ht="15.75" hidden="false" customHeight="false" outlineLevel="0" collapsed="false">
      <c r="A55" s="21"/>
      <c r="B55" s="16" t="s">
        <v>103</v>
      </c>
      <c r="C55" s="17" t="n">
        <v>143</v>
      </c>
      <c r="D55" s="17" t="n">
        <v>132</v>
      </c>
      <c r="E55" s="17" t="n">
        <v>126</v>
      </c>
      <c r="F55" s="17" t="n">
        <v>143</v>
      </c>
      <c r="G55" s="17" t="n">
        <v>144</v>
      </c>
      <c r="H55" s="17" t="n">
        <v>184</v>
      </c>
      <c r="I55" s="22" t="n">
        <v>872</v>
      </c>
      <c r="J55" s="22" t="s">
        <v>278</v>
      </c>
    </row>
    <row r="56" customFormat="false" ht="15.75" hidden="false" customHeight="false" outlineLevel="0" collapsed="false">
      <c r="A56" s="23" t="n">
        <v>13</v>
      </c>
      <c r="B56" s="24" t="s">
        <v>13</v>
      </c>
      <c r="C56" s="25" t="n">
        <v>321</v>
      </c>
      <c r="D56" s="25" t="n">
        <v>359</v>
      </c>
      <c r="E56" s="25" t="n">
        <v>303</v>
      </c>
      <c r="F56" s="25" t="n">
        <v>289</v>
      </c>
      <c r="G56" s="25" t="n">
        <v>369</v>
      </c>
      <c r="H56" s="25" t="n">
        <v>353</v>
      </c>
      <c r="I56" s="25" t="n">
        <v>1994</v>
      </c>
      <c r="J56" s="25" t="s">
        <v>279</v>
      </c>
    </row>
    <row r="57" customFormat="false" ht="1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5.75" hidden="false" customHeight="false" outlineLevel="0" collapsed="false">
      <c r="A58" s="21"/>
      <c r="B58" s="16" t="s">
        <v>84</v>
      </c>
      <c r="C58" s="17" t="n">
        <v>155</v>
      </c>
      <c r="D58" s="17" t="n">
        <v>173</v>
      </c>
      <c r="E58" s="17" t="n">
        <v>154</v>
      </c>
      <c r="F58" s="17" t="n">
        <v>168</v>
      </c>
      <c r="G58" s="17" t="n">
        <v>158</v>
      </c>
      <c r="H58" s="17" t="n">
        <v>188</v>
      </c>
      <c r="I58" s="22" t="n">
        <v>996</v>
      </c>
      <c r="J58" s="22" t="s">
        <v>280</v>
      </c>
    </row>
    <row r="59" customFormat="false" ht="15.75" hidden="false" customHeight="false" outlineLevel="0" collapsed="false">
      <c r="A59" s="21"/>
      <c r="B59" s="16" t="s">
        <v>91</v>
      </c>
      <c r="C59" s="17" t="n">
        <v>168</v>
      </c>
      <c r="D59" s="17" t="n">
        <v>152</v>
      </c>
      <c r="E59" s="17" t="n">
        <v>165</v>
      </c>
      <c r="F59" s="17" t="n">
        <v>150</v>
      </c>
      <c r="G59" s="17" t="n">
        <v>147</v>
      </c>
      <c r="H59" s="17" t="n">
        <v>193</v>
      </c>
      <c r="I59" s="22" t="n">
        <v>975</v>
      </c>
      <c r="J59" s="22" t="s">
        <v>281</v>
      </c>
    </row>
    <row r="60" customFormat="false" ht="15.75" hidden="false" customHeight="false" outlineLevel="0" collapsed="false">
      <c r="A60" s="23" t="n">
        <v>14</v>
      </c>
      <c r="B60" s="24" t="s">
        <v>85</v>
      </c>
      <c r="C60" s="25" t="n">
        <v>323</v>
      </c>
      <c r="D60" s="25" t="n">
        <v>325</v>
      </c>
      <c r="E60" s="25" t="n">
        <v>319</v>
      </c>
      <c r="F60" s="25" t="n">
        <v>318</v>
      </c>
      <c r="G60" s="25" t="n">
        <v>305</v>
      </c>
      <c r="H60" s="25" t="n">
        <v>381</v>
      </c>
      <c r="I60" s="25" t="n">
        <v>1971</v>
      </c>
      <c r="J60" s="25" t="s">
        <v>282</v>
      </c>
    </row>
    <row r="61" customFormat="false" ht="1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5.75" hidden="false" customHeight="false" outlineLevel="0" collapsed="false">
      <c r="A62" s="21"/>
      <c r="B62" s="16" t="s">
        <v>57</v>
      </c>
      <c r="C62" s="17" t="n">
        <v>157</v>
      </c>
      <c r="D62" s="17" t="n">
        <v>163</v>
      </c>
      <c r="E62" s="17" t="n">
        <v>157</v>
      </c>
      <c r="F62" s="17" t="n">
        <v>166</v>
      </c>
      <c r="G62" s="17" t="n">
        <v>175</v>
      </c>
      <c r="H62" s="17" t="n">
        <v>179</v>
      </c>
      <c r="I62" s="22" t="n">
        <v>997</v>
      </c>
      <c r="J62" s="22" t="s">
        <v>279</v>
      </c>
    </row>
    <row r="63" customFormat="false" ht="15.75" hidden="false" customHeight="false" outlineLevel="0" collapsed="false">
      <c r="A63" s="21"/>
      <c r="B63" s="16" t="s">
        <v>45</v>
      </c>
      <c r="C63" s="17" t="n">
        <v>186</v>
      </c>
      <c r="D63" s="17" t="n">
        <v>138</v>
      </c>
      <c r="E63" s="17" t="n">
        <v>147</v>
      </c>
      <c r="F63" s="17" t="n">
        <v>137</v>
      </c>
      <c r="G63" s="17" t="n">
        <v>184</v>
      </c>
      <c r="H63" s="17" t="n">
        <v>174</v>
      </c>
      <c r="I63" s="22" t="n">
        <v>966</v>
      </c>
      <c r="J63" s="22" t="s">
        <v>283</v>
      </c>
    </row>
    <row r="64" customFormat="false" ht="15.75" hidden="false" customHeight="false" outlineLevel="0" collapsed="false">
      <c r="A64" s="23" t="n">
        <v>15</v>
      </c>
      <c r="B64" s="24" t="s">
        <v>43</v>
      </c>
      <c r="C64" s="25" t="n">
        <v>343</v>
      </c>
      <c r="D64" s="25" t="n">
        <v>301</v>
      </c>
      <c r="E64" s="25" t="n">
        <v>304</v>
      </c>
      <c r="F64" s="25" t="n">
        <v>303</v>
      </c>
      <c r="G64" s="25" t="n">
        <v>359</v>
      </c>
      <c r="H64" s="25" t="n">
        <v>353</v>
      </c>
      <c r="I64" s="25" t="n">
        <v>1963</v>
      </c>
      <c r="J64" s="25" t="s">
        <v>284</v>
      </c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5.75" hidden="false" customHeight="false" outlineLevel="0" collapsed="false">
      <c r="A66" s="21"/>
      <c r="B66" s="16" t="s">
        <v>90</v>
      </c>
      <c r="C66" s="17" t="n">
        <v>151</v>
      </c>
      <c r="D66" s="17" t="n">
        <v>163</v>
      </c>
      <c r="E66" s="17" t="n">
        <v>117</v>
      </c>
      <c r="F66" s="17" t="n">
        <v>163</v>
      </c>
      <c r="G66" s="17" t="n">
        <v>154</v>
      </c>
      <c r="H66" s="17" t="n">
        <v>213</v>
      </c>
      <c r="I66" s="22" t="n">
        <v>961</v>
      </c>
      <c r="J66" s="22" t="s">
        <v>285</v>
      </c>
    </row>
    <row r="67" customFormat="false" ht="15.75" hidden="false" customHeight="false" outlineLevel="0" collapsed="false">
      <c r="A67" s="21"/>
      <c r="B67" s="16" t="s">
        <v>74</v>
      </c>
      <c r="C67" s="17" t="n">
        <v>165</v>
      </c>
      <c r="D67" s="17" t="n">
        <v>155</v>
      </c>
      <c r="E67" s="17" t="n">
        <v>173</v>
      </c>
      <c r="F67" s="17" t="n">
        <v>160</v>
      </c>
      <c r="G67" s="17" t="n">
        <v>162</v>
      </c>
      <c r="H67" s="17" t="n">
        <v>180</v>
      </c>
      <c r="I67" s="22" t="n">
        <v>995</v>
      </c>
      <c r="J67" s="22" t="s">
        <v>286</v>
      </c>
    </row>
    <row r="68" customFormat="false" ht="15.75" hidden="false" customHeight="false" outlineLevel="0" collapsed="false">
      <c r="A68" s="23" t="n">
        <v>16</v>
      </c>
      <c r="B68" s="24" t="s">
        <v>66</v>
      </c>
      <c r="C68" s="25" t="n">
        <v>316</v>
      </c>
      <c r="D68" s="25" t="n">
        <v>318</v>
      </c>
      <c r="E68" s="25" t="n">
        <v>290</v>
      </c>
      <c r="F68" s="25" t="n">
        <v>323</v>
      </c>
      <c r="G68" s="25" t="n">
        <v>316</v>
      </c>
      <c r="H68" s="25" t="n">
        <v>393</v>
      </c>
      <c r="I68" s="25" t="n">
        <v>1956</v>
      </c>
      <c r="J68" s="25" t="s">
        <v>287</v>
      </c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5.75" hidden="false" customHeight="false" outlineLevel="0" collapsed="false">
      <c r="A70" s="21"/>
      <c r="B70" s="16" t="s">
        <v>105</v>
      </c>
      <c r="C70" s="17" t="n">
        <v>154</v>
      </c>
      <c r="D70" s="17" t="n">
        <v>158</v>
      </c>
      <c r="E70" s="17" t="n">
        <v>141</v>
      </c>
      <c r="F70" s="17" t="n">
        <v>148</v>
      </c>
      <c r="G70" s="17" t="n">
        <v>166</v>
      </c>
      <c r="H70" s="17" t="n">
        <v>165</v>
      </c>
      <c r="I70" s="22" t="n">
        <v>932</v>
      </c>
      <c r="J70" s="22" t="s">
        <v>288</v>
      </c>
    </row>
    <row r="71" customFormat="false" ht="15.75" hidden="false" customHeight="false" outlineLevel="0" collapsed="false">
      <c r="A71" s="21"/>
      <c r="B71" s="16" t="s">
        <v>95</v>
      </c>
      <c r="C71" s="17" t="n">
        <v>156</v>
      </c>
      <c r="D71" s="17" t="n">
        <v>199</v>
      </c>
      <c r="E71" s="17" t="n">
        <v>142</v>
      </c>
      <c r="F71" s="17" t="n">
        <v>170</v>
      </c>
      <c r="G71" s="17" t="n">
        <v>159</v>
      </c>
      <c r="H71" s="17" t="n">
        <v>168</v>
      </c>
      <c r="I71" s="22" t="n">
        <v>994</v>
      </c>
      <c r="J71" s="22" t="s">
        <v>289</v>
      </c>
    </row>
    <row r="72" customFormat="false" ht="15.75" hidden="false" customHeight="false" outlineLevel="0" collapsed="false">
      <c r="A72" s="23" t="n">
        <v>17</v>
      </c>
      <c r="B72" s="24" t="s">
        <v>81</v>
      </c>
      <c r="C72" s="25" t="n">
        <v>310</v>
      </c>
      <c r="D72" s="25" t="n">
        <v>357</v>
      </c>
      <c r="E72" s="25" t="n">
        <v>283</v>
      </c>
      <c r="F72" s="25" t="n">
        <v>318</v>
      </c>
      <c r="G72" s="25" t="n">
        <v>325</v>
      </c>
      <c r="H72" s="25" t="n">
        <v>333</v>
      </c>
      <c r="I72" s="25" t="n">
        <v>1926</v>
      </c>
      <c r="J72" s="25" t="s">
        <v>290</v>
      </c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5.75" hidden="false" customHeight="false" outlineLevel="0" collapsed="false">
      <c r="A74" s="21"/>
      <c r="B74" s="16" t="s">
        <v>97</v>
      </c>
      <c r="C74" s="17" t="n">
        <v>147</v>
      </c>
      <c r="D74" s="17" t="n">
        <v>181</v>
      </c>
      <c r="E74" s="17" t="n">
        <v>164</v>
      </c>
      <c r="F74" s="17" t="n">
        <v>135</v>
      </c>
      <c r="G74" s="17" t="n">
        <v>198</v>
      </c>
      <c r="H74" s="17" t="n">
        <v>155</v>
      </c>
      <c r="I74" s="22" t="n">
        <v>980</v>
      </c>
      <c r="J74" s="22" t="s">
        <v>291</v>
      </c>
    </row>
    <row r="75" customFormat="false" ht="15.75" hidden="false" customHeight="false" outlineLevel="0" collapsed="false">
      <c r="A75" s="21"/>
      <c r="B75" s="16" t="s">
        <v>109</v>
      </c>
      <c r="C75" s="17" t="n">
        <v>144</v>
      </c>
      <c r="D75" s="17" t="n">
        <v>154</v>
      </c>
      <c r="E75" s="17" t="n">
        <v>159</v>
      </c>
      <c r="F75" s="17" t="n">
        <v>146</v>
      </c>
      <c r="G75" s="17" t="n">
        <v>177</v>
      </c>
      <c r="H75" s="17" t="n">
        <v>124</v>
      </c>
      <c r="I75" s="22" t="n">
        <v>904</v>
      </c>
      <c r="J75" s="22" t="s">
        <v>292</v>
      </c>
    </row>
    <row r="76" customFormat="false" ht="15.75" hidden="false" customHeight="false" outlineLevel="0" collapsed="false">
      <c r="A76" s="23" t="n">
        <v>18</v>
      </c>
      <c r="B76" s="24" t="s">
        <v>85</v>
      </c>
      <c r="C76" s="25" t="n">
        <v>291</v>
      </c>
      <c r="D76" s="25" t="n">
        <v>335</v>
      </c>
      <c r="E76" s="25" t="n">
        <v>323</v>
      </c>
      <c r="F76" s="25" t="n">
        <v>281</v>
      </c>
      <c r="G76" s="25" t="n">
        <v>375</v>
      </c>
      <c r="H76" s="25" t="n">
        <v>279</v>
      </c>
      <c r="I76" s="25" t="n">
        <v>1884</v>
      </c>
      <c r="J76" s="25" t="s">
        <v>108</v>
      </c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5.75" hidden="false" customHeight="false" outlineLevel="0" collapsed="false">
      <c r="A78" s="21"/>
      <c r="B78" s="16" t="s">
        <v>38</v>
      </c>
      <c r="C78" s="17" t="n">
        <v>108</v>
      </c>
      <c r="D78" s="17" t="n">
        <v>183</v>
      </c>
      <c r="E78" s="17" t="n">
        <v>139</v>
      </c>
      <c r="F78" s="17" t="n">
        <v>167</v>
      </c>
      <c r="G78" s="17" t="n">
        <v>186</v>
      </c>
      <c r="H78" s="17" t="n">
        <v>161</v>
      </c>
      <c r="I78" s="22" t="n">
        <v>944</v>
      </c>
      <c r="J78" s="22" t="s">
        <v>293</v>
      </c>
    </row>
    <row r="79" customFormat="false" ht="15.75" hidden="false" customHeight="false" outlineLevel="0" collapsed="false">
      <c r="A79" s="21"/>
      <c r="B79" s="16" t="s">
        <v>59</v>
      </c>
      <c r="C79" s="17" t="n">
        <v>151</v>
      </c>
      <c r="D79" s="17" t="n">
        <v>144</v>
      </c>
      <c r="E79" s="17" t="n">
        <v>169</v>
      </c>
      <c r="F79" s="17" t="n">
        <v>134</v>
      </c>
      <c r="G79" s="17" t="n">
        <v>158</v>
      </c>
      <c r="H79" s="17" t="n">
        <v>159</v>
      </c>
      <c r="I79" s="22" t="n">
        <v>915</v>
      </c>
      <c r="J79" s="22" t="s">
        <v>249</v>
      </c>
    </row>
    <row r="80" customFormat="false" ht="15.75" hidden="false" customHeight="false" outlineLevel="0" collapsed="false">
      <c r="A80" s="23" t="n">
        <v>19</v>
      </c>
      <c r="B80" s="24" t="s">
        <v>16</v>
      </c>
      <c r="C80" s="25" t="n">
        <v>259</v>
      </c>
      <c r="D80" s="25" t="n">
        <v>327</v>
      </c>
      <c r="E80" s="25" t="n">
        <v>308</v>
      </c>
      <c r="F80" s="25" t="n">
        <v>301</v>
      </c>
      <c r="G80" s="25" t="n">
        <v>344</v>
      </c>
      <c r="H80" s="25" t="n">
        <v>320</v>
      </c>
      <c r="I80" s="25" t="n">
        <v>1859</v>
      </c>
      <c r="J80" s="25" t="s">
        <v>294</v>
      </c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5.75" hidden="false" customHeight="false" outlineLevel="0" collapsed="false">
      <c r="A82" s="21"/>
      <c r="B82" s="16" t="s">
        <v>115</v>
      </c>
      <c r="C82" s="17" t="n">
        <v>124</v>
      </c>
      <c r="D82" s="17" t="n">
        <v>125</v>
      </c>
      <c r="E82" s="17" t="n">
        <v>158</v>
      </c>
      <c r="F82" s="17" t="n">
        <v>202</v>
      </c>
      <c r="G82" s="17" t="n">
        <v>146</v>
      </c>
      <c r="H82" s="17" t="n">
        <v>175</v>
      </c>
      <c r="I82" s="22" t="n">
        <v>930</v>
      </c>
      <c r="J82" s="22" t="s">
        <v>295</v>
      </c>
    </row>
    <row r="83" customFormat="false" ht="15.75" hidden="false" customHeight="false" outlineLevel="0" collapsed="false">
      <c r="A83" s="21"/>
      <c r="B83" s="16" t="s">
        <v>65</v>
      </c>
      <c r="C83" s="17" t="n">
        <v>106</v>
      </c>
      <c r="D83" s="17" t="n">
        <v>203</v>
      </c>
      <c r="E83" s="17" t="n">
        <v>121</v>
      </c>
      <c r="F83" s="17" t="n">
        <v>152</v>
      </c>
      <c r="G83" s="17" t="n">
        <v>158</v>
      </c>
      <c r="H83" s="17" t="n">
        <v>189</v>
      </c>
      <c r="I83" s="22" t="n">
        <v>929</v>
      </c>
      <c r="J83" s="22" t="s">
        <v>296</v>
      </c>
    </row>
    <row r="84" customFormat="false" ht="15.75" hidden="false" customHeight="false" outlineLevel="0" collapsed="false">
      <c r="A84" s="23" t="n">
        <v>20</v>
      </c>
      <c r="B84" s="24" t="s">
        <v>66</v>
      </c>
      <c r="C84" s="25" t="n">
        <v>230</v>
      </c>
      <c r="D84" s="25" t="n">
        <v>328</v>
      </c>
      <c r="E84" s="25" t="n">
        <v>279</v>
      </c>
      <c r="F84" s="25" t="n">
        <v>354</v>
      </c>
      <c r="G84" s="25" t="n">
        <v>304</v>
      </c>
      <c r="H84" s="25" t="n">
        <v>364</v>
      </c>
      <c r="I84" s="25" t="n">
        <v>1859</v>
      </c>
      <c r="J84" s="25" t="s">
        <v>294</v>
      </c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5.75" hidden="false" customHeight="false" outlineLevel="0" collapsed="false">
      <c r="A86" s="21"/>
      <c r="B86" s="16" t="s">
        <v>87</v>
      </c>
      <c r="C86" s="17" t="n">
        <v>139</v>
      </c>
      <c r="D86" s="17" t="n">
        <v>130</v>
      </c>
      <c r="E86" s="17" t="n">
        <v>167</v>
      </c>
      <c r="F86" s="17" t="n">
        <v>189</v>
      </c>
      <c r="G86" s="17" t="n">
        <v>129</v>
      </c>
      <c r="H86" s="17" t="n">
        <v>165</v>
      </c>
      <c r="I86" s="22" t="n">
        <v>919</v>
      </c>
      <c r="J86" s="22" t="s">
        <v>297</v>
      </c>
    </row>
    <row r="87" customFormat="false" ht="15.75" hidden="false" customHeight="false" outlineLevel="0" collapsed="false">
      <c r="A87" s="21"/>
      <c r="B87" s="16" t="s">
        <v>107</v>
      </c>
      <c r="C87" s="17" t="n">
        <v>149</v>
      </c>
      <c r="D87" s="17" t="n">
        <v>158</v>
      </c>
      <c r="E87" s="17" t="n">
        <v>154</v>
      </c>
      <c r="F87" s="17" t="n">
        <v>160</v>
      </c>
      <c r="G87" s="17" t="n">
        <v>145</v>
      </c>
      <c r="H87" s="17" t="n">
        <v>172</v>
      </c>
      <c r="I87" s="22" t="n">
        <v>938</v>
      </c>
      <c r="J87" s="22" t="s">
        <v>298</v>
      </c>
    </row>
    <row r="88" customFormat="false" ht="15.75" hidden="false" customHeight="false" outlineLevel="0" collapsed="false">
      <c r="A88" s="23" t="n">
        <v>21</v>
      </c>
      <c r="B88" s="24" t="s">
        <v>88</v>
      </c>
      <c r="C88" s="25" t="n">
        <v>288</v>
      </c>
      <c r="D88" s="25" t="n">
        <v>288</v>
      </c>
      <c r="E88" s="25" t="n">
        <v>321</v>
      </c>
      <c r="F88" s="25" t="n">
        <v>349</v>
      </c>
      <c r="G88" s="25" t="n">
        <v>274</v>
      </c>
      <c r="H88" s="25" t="n">
        <v>337</v>
      </c>
      <c r="I88" s="25" t="n">
        <v>1857</v>
      </c>
      <c r="J88" s="25" t="s">
        <v>299</v>
      </c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5.75" hidden="false" customHeight="false" outlineLevel="0" collapsed="false">
      <c r="A90" s="21"/>
      <c r="B90" s="16" t="s">
        <v>82</v>
      </c>
      <c r="C90" s="17" t="n">
        <v>157</v>
      </c>
      <c r="D90" s="17" t="n">
        <v>139</v>
      </c>
      <c r="E90" s="17" t="n">
        <v>193</v>
      </c>
      <c r="F90" s="17" t="n">
        <v>155</v>
      </c>
      <c r="G90" s="17" t="n">
        <v>155</v>
      </c>
      <c r="H90" s="17" t="n">
        <v>126</v>
      </c>
      <c r="I90" s="22" t="n">
        <v>925</v>
      </c>
      <c r="J90" s="22" t="s">
        <v>300</v>
      </c>
    </row>
    <row r="91" customFormat="false" ht="15.75" hidden="false" customHeight="false" outlineLevel="0" collapsed="false">
      <c r="A91" s="21"/>
      <c r="B91" s="16" t="s">
        <v>80</v>
      </c>
      <c r="C91" s="17" t="n">
        <v>141</v>
      </c>
      <c r="D91" s="17" t="n">
        <v>159</v>
      </c>
      <c r="E91" s="17" t="n">
        <v>202</v>
      </c>
      <c r="F91" s="17" t="n">
        <v>126</v>
      </c>
      <c r="G91" s="17" t="n">
        <v>148</v>
      </c>
      <c r="H91" s="17" t="n">
        <v>156</v>
      </c>
      <c r="I91" s="22" t="n">
        <v>932</v>
      </c>
      <c r="J91" s="22" t="s">
        <v>288</v>
      </c>
    </row>
    <row r="92" customFormat="false" ht="15.75" hidden="false" customHeight="false" outlineLevel="0" collapsed="false">
      <c r="A92" s="23" t="n">
        <v>22</v>
      </c>
      <c r="B92" s="24" t="s">
        <v>81</v>
      </c>
      <c r="C92" s="25" t="n">
        <v>298</v>
      </c>
      <c r="D92" s="25" t="n">
        <v>298</v>
      </c>
      <c r="E92" s="25" t="n">
        <v>395</v>
      </c>
      <c r="F92" s="25" t="n">
        <v>281</v>
      </c>
      <c r="G92" s="25" t="n">
        <v>303</v>
      </c>
      <c r="H92" s="25" t="n">
        <v>282</v>
      </c>
      <c r="I92" s="25" t="n">
        <v>1857</v>
      </c>
      <c r="J92" s="25" t="s">
        <v>299</v>
      </c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5.75" hidden="false" customHeight="false" outlineLevel="0" collapsed="false">
      <c r="A94" s="21"/>
      <c r="B94" s="16" t="s">
        <v>76</v>
      </c>
      <c r="C94" s="17" t="n">
        <v>146</v>
      </c>
      <c r="D94" s="17" t="n">
        <v>197</v>
      </c>
      <c r="E94" s="17" t="n">
        <v>110</v>
      </c>
      <c r="F94" s="17" t="n">
        <v>136</v>
      </c>
      <c r="G94" s="17" t="n">
        <v>125</v>
      </c>
      <c r="H94" s="17" t="n">
        <v>151</v>
      </c>
      <c r="I94" s="22" t="n">
        <v>865</v>
      </c>
      <c r="J94" s="22" t="s">
        <v>301</v>
      </c>
    </row>
    <row r="95" customFormat="false" ht="15.75" hidden="false" customHeight="false" outlineLevel="0" collapsed="false">
      <c r="A95" s="21"/>
      <c r="B95" s="16" t="s">
        <v>61</v>
      </c>
      <c r="C95" s="17" t="n">
        <v>171</v>
      </c>
      <c r="D95" s="17" t="n">
        <v>186</v>
      </c>
      <c r="E95" s="17" t="n">
        <v>159</v>
      </c>
      <c r="F95" s="17" t="n">
        <v>147</v>
      </c>
      <c r="G95" s="17" t="n">
        <v>160</v>
      </c>
      <c r="H95" s="17" t="n">
        <v>163</v>
      </c>
      <c r="I95" s="22" t="n">
        <v>986</v>
      </c>
      <c r="J95" s="22" t="s">
        <v>302</v>
      </c>
    </row>
    <row r="96" customFormat="false" ht="15.75" hidden="false" customHeight="false" outlineLevel="0" collapsed="false">
      <c r="A96" s="23" t="n">
        <v>23</v>
      </c>
      <c r="B96" s="24" t="s">
        <v>23</v>
      </c>
      <c r="C96" s="25" t="n">
        <v>317</v>
      </c>
      <c r="D96" s="25" t="n">
        <v>383</v>
      </c>
      <c r="E96" s="25" t="n">
        <v>269</v>
      </c>
      <c r="F96" s="25" t="n">
        <v>283</v>
      </c>
      <c r="G96" s="25" t="n">
        <v>285</v>
      </c>
      <c r="H96" s="25" t="n">
        <v>314</v>
      </c>
      <c r="I96" s="25" t="n">
        <v>1851</v>
      </c>
      <c r="J96" s="25" t="s">
        <v>303</v>
      </c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5.75" hidden="false" customHeight="false" outlineLevel="0" collapsed="false">
      <c r="A98" s="21"/>
      <c r="B98" s="16" t="s">
        <v>93</v>
      </c>
      <c r="C98" s="17" t="n">
        <v>138</v>
      </c>
      <c r="D98" s="17" t="n">
        <v>141</v>
      </c>
      <c r="E98" s="17" t="n">
        <v>157</v>
      </c>
      <c r="F98" s="17" t="n">
        <v>150</v>
      </c>
      <c r="G98" s="17" t="n">
        <v>162</v>
      </c>
      <c r="H98" s="17" t="n">
        <v>159</v>
      </c>
      <c r="I98" s="22" t="n">
        <v>907</v>
      </c>
      <c r="J98" s="22" t="s">
        <v>304</v>
      </c>
    </row>
    <row r="99" customFormat="false" ht="15.75" hidden="false" customHeight="false" outlineLevel="0" collapsed="false">
      <c r="A99" s="21"/>
      <c r="B99" s="16" t="s">
        <v>111</v>
      </c>
      <c r="C99" s="17" t="n">
        <v>128</v>
      </c>
      <c r="D99" s="17" t="n">
        <v>121</v>
      </c>
      <c r="E99" s="17" t="n">
        <v>149</v>
      </c>
      <c r="F99" s="17" t="n">
        <v>196</v>
      </c>
      <c r="G99" s="17" t="n">
        <v>170</v>
      </c>
      <c r="H99" s="17" t="n">
        <v>168</v>
      </c>
      <c r="I99" s="22" t="n">
        <v>932</v>
      </c>
      <c r="J99" s="22" t="s">
        <v>288</v>
      </c>
    </row>
    <row r="100" customFormat="false" ht="15.75" hidden="false" customHeight="false" outlineLevel="0" collapsed="false">
      <c r="A100" s="23" t="n">
        <v>24</v>
      </c>
      <c r="B100" s="24" t="s">
        <v>81</v>
      </c>
      <c r="C100" s="25" t="n">
        <v>266</v>
      </c>
      <c r="D100" s="25" t="n">
        <v>262</v>
      </c>
      <c r="E100" s="25" t="n">
        <v>306</v>
      </c>
      <c r="F100" s="25" t="n">
        <v>346</v>
      </c>
      <c r="G100" s="25" t="n">
        <v>332</v>
      </c>
      <c r="H100" s="25" t="n">
        <v>327</v>
      </c>
      <c r="I100" s="25" t="n">
        <v>1839</v>
      </c>
      <c r="J100" s="25" t="s">
        <v>305</v>
      </c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5.75" hidden="false" customHeight="false" outlineLevel="0" collapsed="false">
      <c r="A102" s="21"/>
      <c r="B102" s="16" t="s">
        <v>129</v>
      </c>
      <c r="C102" s="17" t="n">
        <v>184</v>
      </c>
      <c r="D102" s="17" t="n">
        <v>122</v>
      </c>
      <c r="E102" s="17" t="n">
        <v>110</v>
      </c>
      <c r="F102" s="17" t="n">
        <v>110</v>
      </c>
      <c r="G102" s="17" t="n">
        <v>127</v>
      </c>
      <c r="H102" s="17" t="n">
        <v>134</v>
      </c>
      <c r="I102" s="22" t="n">
        <v>787</v>
      </c>
      <c r="J102" s="22" t="s">
        <v>306</v>
      </c>
    </row>
    <row r="103" customFormat="false" ht="15.75" hidden="false" customHeight="false" outlineLevel="0" collapsed="false">
      <c r="A103" s="21"/>
      <c r="B103" s="16" t="s">
        <v>117</v>
      </c>
      <c r="C103" s="17" t="n">
        <v>160</v>
      </c>
      <c r="D103" s="17" t="n">
        <v>127</v>
      </c>
      <c r="E103" s="17" t="n">
        <v>147</v>
      </c>
      <c r="F103" s="17" t="n">
        <v>134</v>
      </c>
      <c r="G103" s="17" t="n">
        <v>166</v>
      </c>
      <c r="H103" s="17" t="n">
        <v>162</v>
      </c>
      <c r="I103" s="22" t="n">
        <v>896</v>
      </c>
      <c r="J103" s="22" t="s">
        <v>307</v>
      </c>
    </row>
    <row r="104" customFormat="false" ht="15.75" hidden="false" customHeight="false" outlineLevel="0" collapsed="false">
      <c r="A104" s="23" t="n">
        <v>25</v>
      </c>
      <c r="B104" s="24" t="s">
        <v>85</v>
      </c>
      <c r="C104" s="25" t="n">
        <v>344</v>
      </c>
      <c r="D104" s="25" t="n">
        <v>249</v>
      </c>
      <c r="E104" s="25" t="n">
        <v>257</v>
      </c>
      <c r="F104" s="25" t="n">
        <v>244</v>
      </c>
      <c r="G104" s="25" t="n">
        <v>293</v>
      </c>
      <c r="H104" s="25" t="n">
        <v>296</v>
      </c>
      <c r="I104" s="25" t="n">
        <v>1683</v>
      </c>
      <c r="J104" s="25" t="s">
        <v>308</v>
      </c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5.75" hidden="false" customHeight="false" outlineLevel="0" collapsed="false">
      <c r="A106" s="21"/>
      <c r="B106" s="16" t="s">
        <v>126</v>
      </c>
      <c r="C106" s="17" t="n">
        <v>157</v>
      </c>
      <c r="D106" s="17" t="n">
        <v>160</v>
      </c>
      <c r="E106" s="17" t="n">
        <v>135</v>
      </c>
      <c r="F106" s="17" t="n">
        <v>145</v>
      </c>
      <c r="G106" s="17" t="n">
        <v>130</v>
      </c>
      <c r="H106" s="17" t="n">
        <v>151</v>
      </c>
      <c r="I106" s="22" t="n">
        <v>878</v>
      </c>
      <c r="J106" s="22" t="s">
        <v>251</v>
      </c>
    </row>
    <row r="107" customFormat="false" ht="15.75" hidden="false" customHeight="false" outlineLevel="0" collapsed="false">
      <c r="A107" s="21"/>
      <c r="B107" s="16" t="s">
        <v>113</v>
      </c>
      <c r="C107" s="17" t="n">
        <v>105</v>
      </c>
      <c r="D107" s="17" t="n">
        <v>156</v>
      </c>
      <c r="E107" s="17" t="n">
        <v>121</v>
      </c>
      <c r="F107" s="17" t="n">
        <v>132</v>
      </c>
      <c r="G107" s="17" t="n">
        <v>159</v>
      </c>
      <c r="H107" s="17" t="n">
        <v>109</v>
      </c>
      <c r="I107" s="22" t="n">
        <v>782</v>
      </c>
      <c r="J107" s="22" t="s">
        <v>309</v>
      </c>
    </row>
    <row r="108" customFormat="false" ht="15.75" hidden="false" customHeight="false" outlineLevel="0" collapsed="false">
      <c r="A108" s="23" t="n">
        <v>26</v>
      </c>
      <c r="B108" s="24" t="s">
        <v>88</v>
      </c>
      <c r="C108" s="25" t="n">
        <v>262</v>
      </c>
      <c r="D108" s="25" t="n">
        <v>316</v>
      </c>
      <c r="E108" s="25" t="n">
        <v>256</v>
      </c>
      <c r="F108" s="25" t="n">
        <v>277</v>
      </c>
      <c r="G108" s="25" t="n">
        <v>289</v>
      </c>
      <c r="H108" s="25" t="n">
        <v>260</v>
      </c>
      <c r="I108" s="25" t="n">
        <v>1660</v>
      </c>
      <c r="J108" s="25" t="s">
        <v>310</v>
      </c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5.75" hidden="false" customHeight="false" outlineLevel="0" collapsed="false">
      <c r="A110" s="21"/>
      <c r="B110" s="16" t="s">
        <v>119</v>
      </c>
      <c r="C110" s="17" t="n">
        <v>109</v>
      </c>
      <c r="D110" s="17" t="n">
        <v>120</v>
      </c>
      <c r="E110" s="17" t="n">
        <v>134</v>
      </c>
      <c r="F110" s="17" t="n">
        <v>143</v>
      </c>
      <c r="G110" s="17" t="n">
        <v>132</v>
      </c>
      <c r="H110" s="17" t="n">
        <v>150</v>
      </c>
      <c r="I110" s="22" t="n">
        <v>788</v>
      </c>
      <c r="J110" s="22" t="s">
        <v>311</v>
      </c>
    </row>
    <row r="111" customFormat="false" ht="15.75" hidden="false" customHeight="false" outlineLevel="0" collapsed="false">
      <c r="A111" s="21"/>
      <c r="B111" s="16" t="s">
        <v>124</v>
      </c>
      <c r="C111" s="17" t="n">
        <v>128</v>
      </c>
      <c r="D111" s="17" t="n">
        <v>134</v>
      </c>
      <c r="E111" s="17" t="n">
        <v>134</v>
      </c>
      <c r="F111" s="17" t="n">
        <v>114</v>
      </c>
      <c r="G111" s="17" t="n">
        <v>114</v>
      </c>
      <c r="H111" s="17" t="n">
        <v>137</v>
      </c>
      <c r="I111" s="22" t="n">
        <v>761</v>
      </c>
      <c r="J111" s="22" t="s">
        <v>312</v>
      </c>
    </row>
    <row r="112" customFormat="false" ht="15.75" hidden="false" customHeight="false" outlineLevel="0" collapsed="false">
      <c r="A112" s="23" t="n">
        <v>27</v>
      </c>
      <c r="B112" s="24" t="s">
        <v>88</v>
      </c>
      <c r="C112" s="25" t="n">
        <v>237</v>
      </c>
      <c r="D112" s="25" t="n">
        <v>254</v>
      </c>
      <c r="E112" s="25" t="n">
        <v>268</v>
      </c>
      <c r="F112" s="25" t="n">
        <v>257</v>
      </c>
      <c r="G112" s="25" t="n">
        <v>246</v>
      </c>
      <c r="H112" s="25" t="n">
        <v>287</v>
      </c>
      <c r="I112" s="25" t="n">
        <v>1549</v>
      </c>
      <c r="J112" s="25" t="s">
        <v>313</v>
      </c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5.75" hidden="false" customHeight="false" outlineLevel="0" collapsed="false">
      <c r="A114" s="21"/>
      <c r="B114" s="16" t="s">
        <v>121</v>
      </c>
      <c r="C114" s="17" t="n">
        <v>138</v>
      </c>
      <c r="D114" s="17" t="n">
        <v>146</v>
      </c>
      <c r="E114" s="17" t="n">
        <v>112</v>
      </c>
      <c r="F114" s="17" t="n">
        <v>125</v>
      </c>
      <c r="G114" s="17" t="n">
        <v>105</v>
      </c>
      <c r="H114" s="17" t="n">
        <v>110</v>
      </c>
      <c r="I114" s="22" t="n">
        <v>736</v>
      </c>
      <c r="J114" s="22" t="s">
        <v>314</v>
      </c>
    </row>
    <row r="115" customFormat="false" ht="15.75" hidden="false" customHeight="false" outlineLevel="0" collapsed="false">
      <c r="A115" s="21"/>
      <c r="B115" s="16" t="s">
        <v>127</v>
      </c>
      <c r="C115" s="17" t="n">
        <v>145</v>
      </c>
      <c r="D115" s="17" t="n">
        <v>115</v>
      </c>
      <c r="E115" s="17" t="n">
        <v>106</v>
      </c>
      <c r="F115" s="17" t="n">
        <v>120</v>
      </c>
      <c r="G115" s="17" t="n">
        <v>156</v>
      </c>
      <c r="H115" s="17" t="n">
        <v>143</v>
      </c>
      <c r="I115" s="22" t="n">
        <v>785</v>
      </c>
      <c r="J115" s="22" t="s">
        <v>315</v>
      </c>
    </row>
    <row r="116" customFormat="false" ht="15.75" hidden="false" customHeight="false" outlineLevel="0" collapsed="false">
      <c r="A116" s="23" t="n">
        <v>28</v>
      </c>
      <c r="B116" s="24" t="s">
        <v>122</v>
      </c>
      <c r="C116" s="25" t="n">
        <v>283</v>
      </c>
      <c r="D116" s="25" t="n">
        <v>261</v>
      </c>
      <c r="E116" s="25" t="n">
        <v>218</v>
      </c>
      <c r="F116" s="25" t="n">
        <v>245</v>
      </c>
      <c r="G116" s="25" t="n">
        <v>261</v>
      </c>
      <c r="H116" s="25" t="n">
        <v>253</v>
      </c>
      <c r="I116" s="25" t="n">
        <v>1521</v>
      </c>
      <c r="J116" s="25" t="s">
        <v>316</v>
      </c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5.75" hidden="false" customHeight="false" outlineLevel="0" collapsed="false">
      <c r="A118" s="5"/>
      <c r="B118" s="26" t="s">
        <v>2</v>
      </c>
      <c r="C118" s="27" t="s">
        <v>4</v>
      </c>
      <c r="D118" s="27" t="s">
        <v>5</v>
      </c>
      <c r="E118" s="27" t="s">
        <v>6</v>
      </c>
      <c r="F118" s="27" t="s">
        <v>7</v>
      </c>
      <c r="G118" s="27" t="s">
        <v>8</v>
      </c>
      <c r="H118" s="27" t="s">
        <v>9</v>
      </c>
      <c r="I118" s="27" t="s">
        <v>10</v>
      </c>
      <c r="J118" s="27" t="s">
        <v>11</v>
      </c>
    </row>
    <row r="119" customFormat="false" ht="15.75" hidden="false" customHeight="false" outlineLevel="0" collapsed="false">
      <c r="A119" s="21"/>
      <c r="B119" s="16" t="s">
        <v>131</v>
      </c>
      <c r="C119" s="17" t="n">
        <v>119</v>
      </c>
      <c r="D119" s="17" t="n">
        <v>122</v>
      </c>
      <c r="E119" s="17" t="n">
        <v>113</v>
      </c>
      <c r="F119" s="17" t="n">
        <v>104</v>
      </c>
      <c r="G119" s="17" t="n">
        <v>150</v>
      </c>
      <c r="H119" s="17" t="n">
        <v>123</v>
      </c>
      <c r="I119" s="22" t="n">
        <v>731</v>
      </c>
      <c r="J119" s="22" t="s">
        <v>317</v>
      </c>
    </row>
  </sheetData>
  <sheetProtection sheet="true" password="c47d" selectLockedCells="true" selectUnlockedCells="true"/>
  <mergeCells count="31">
    <mergeCell ref="A1:J1"/>
    <mergeCell ref="A2:J2"/>
    <mergeCell ref="A5:Q5"/>
    <mergeCell ref="A9:R9"/>
    <mergeCell ref="A13:R13"/>
    <mergeCell ref="A17:R17"/>
    <mergeCell ref="A21:R21"/>
    <mergeCell ref="A25:R25"/>
    <mergeCell ref="A29:R29"/>
    <mergeCell ref="A33:R33"/>
    <mergeCell ref="A37:R37"/>
    <mergeCell ref="A41:R41"/>
    <mergeCell ref="A45:R45"/>
    <mergeCell ref="A49:R49"/>
    <mergeCell ref="A53:R53"/>
    <mergeCell ref="A57:R57"/>
    <mergeCell ref="A61:R61"/>
    <mergeCell ref="A65:R65"/>
    <mergeCell ref="A69:R69"/>
    <mergeCell ref="A73:R73"/>
    <mergeCell ref="A77:R77"/>
    <mergeCell ref="A81:R81"/>
    <mergeCell ref="A85:R85"/>
    <mergeCell ref="A89:R89"/>
    <mergeCell ref="A93:R93"/>
    <mergeCell ref="A97:R97"/>
    <mergeCell ref="A101:R101"/>
    <mergeCell ref="A105:R105"/>
    <mergeCell ref="A109:R109"/>
    <mergeCell ref="A113:R113"/>
    <mergeCell ref="A117:R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J16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0" width="22.99"/>
    <col collapsed="false" customWidth="true" hidden="false" outlineLevel="0" max="8" min="3" style="0" width="3.99"/>
    <col collapsed="false" customWidth="true" hidden="false" outlineLevel="0" max="9" min="9" style="28" width="4.99"/>
    <col collapsed="false" customWidth="true" hidden="false" outlineLevel="0" max="10" min="10" style="28" width="8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9"/>
      <c r="L1" s="19"/>
      <c r="M1" s="19"/>
      <c r="N1" s="19"/>
      <c r="O1" s="19"/>
      <c r="P1" s="19"/>
      <c r="Q1" s="19"/>
      <c r="R1" s="19"/>
    </row>
    <row r="2" customFormat="false" ht="21" hidden="false" customHeight="false" outlineLevel="0" collapsed="false">
      <c r="A2" s="2" t="s">
        <v>318</v>
      </c>
      <c r="B2" s="2"/>
      <c r="C2" s="2"/>
      <c r="D2" s="2"/>
      <c r="E2" s="2"/>
      <c r="F2" s="2"/>
      <c r="G2" s="2"/>
      <c r="H2" s="2"/>
      <c r="I2" s="2"/>
      <c r="J2" s="2"/>
      <c r="K2" s="19"/>
      <c r="L2" s="19"/>
      <c r="M2" s="19"/>
      <c r="N2" s="19"/>
      <c r="O2" s="19"/>
      <c r="P2" s="19"/>
      <c r="Q2" s="19"/>
      <c r="R2" s="19"/>
    </row>
    <row r="4" customFormat="false" ht="15.75" hidden="false" customHeight="false" outlineLevel="0" collapsed="false">
      <c r="A4" s="5"/>
      <c r="B4" s="6" t="s">
        <v>2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5.75" hidden="false" customHeight="false" outlineLevel="0" collapsed="false">
      <c r="A6" s="21"/>
      <c r="B6" s="16" t="s">
        <v>166</v>
      </c>
      <c r="C6" s="17" t="n">
        <v>197</v>
      </c>
      <c r="D6" s="17" t="n">
        <v>179</v>
      </c>
      <c r="E6" s="17" t="n">
        <v>241</v>
      </c>
      <c r="F6" s="17" t="n">
        <v>219</v>
      </c>
      <c r="G6" s="17" t="n">
        <v>186</v>
      </c>
      <c r="H6" s="17" t="n">
        <v>176</v>
      </c>
      <c r="I6" s="22" t="n">
        <v>1198</v>
      </c>
      <c r="J6" s="22" t="s">
        <v>319</v>
      </c>
    </row>
    <row r="7" customFormat="false" ht="15.75" hidden="false" customHeight="false" outlineLevel="0" collapsed="false">
      <c r="A7" s="21"/>
      <c r="B7" s="16" t="s">
        <v>151</v>
      </c>
      <c r="C7" s="17" t="n">
        <v>244</v>
      </c>
      <c r="D7" s="17" t="n">
        <v>226</v>
      </c>
      <c r="E7" s="17" t="n">
        <v>234</v>
      </c>
      <c r="F7" s="17" t="n">
        <v>232</v>
      </c>
      <c r="G7" s="17" t="n">
        <v>236</v>
      </c>
      <c r="H7" s="17" t="n">
        <v>164</v>
      </c>
      <c r="I7" s="22" t="n">
        <v>1336</v>
      </c>
      <c r="J7" s="22" t="s">
        <v>320</v>
      </c>
    </row>
    <row r="8" customFormat="false" ht="15.75" hidden="false" customHeight="false" outlineLevel="0" collapsed="false">
      <c r="A8" s="23" t="n">
        <v>1</v>
      </c>
      <c r="B8" s="9" t="s">
        <v>26</v>
      </c>
      <c r="C8" s="9" t="n">
        <v>441</v>
      </c>
      <c r="D8" s="9" t="n">
        <v>405</v>
      </c>
      <c r="E8" s="9" t="n">
        <v>475</v>
      </c>
      <c r="F8" s="9" t="n">
        <v>451</v>
      </c>
      <c r="G8" s="9" t="n">
        <v>422</v>
      </c>
      <c r="H8" s="9" t="n">
        <v>340</v>
      </c>
      <c r="I8" s="10" t="n">
        <v>2534</v>
      </c>
      <c r="J8" s="10" t="s">
        <v>321</v>
      </c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.75" hidden="false" customHeight="false" outlineLevel="0" collapsed="false">
      <c r="A10" s="21"/>
      <c r="B10" s="16" t="s">
        <v>147</v>
      </c>
      <c r="C10" s="17" t="n">
        <v>166</v>
      </c>
      <c r="D10" s="17" t="n">
        <v>247</v>
      </c>
      <c r="E10" s="17" t="n">
        <v>220</v>
      </c>
      <c r="F10" s="17" t="n">
        <v>190</v>
      </c>
      <c r="G10" s="17" t="n">
        <v>216</v>
      </c>
      <c r="H10" s="17" t="n">
        <v>214</v>
      </c>
      <c r="I10" s="22" t="n">
        <v>1253</v>
      </c>
      <c r="J10" s="22" t="s">
        <v>322</v>
      </c>
    </row>
    <row r="11" customFormat="false" ht="15.75" hidden="false" customHeight="false" outlineLevel="0" collapsed="false">
      <c r="A11" s="21"/>
      <c r="B11" s="16" t="s">
        <v>183</v>
      </c>
      <c r="C11" s="17" t="n">
        <v>174</v>
      </c>
      <c r="D11" s="17" t="n">
        <v>224</v>
      </c>
      <c r="E11" s="17" t="n">
        <v>208</v>
      </c>
      <c r="F11" s="17" t="n">
        <v>222</v>
      </c>
      <c r="G11" s="17" t="n">
        <v>178</v>
      </c>
      <c r="H11" s="17" t="n">
        <v>183</v>
      </c>
      <c r="I11" s="22" t="n">
        <v>1189</v>
      </c>
      <c r="J11" s="22" t="s">
        <v>323</v>
      </c>
    </row>
    <row r="12" customFormat="false" ht="15.75" hidden="false" customHeight="false" outlineLevel="0" collapsed="false">
      <c r="A12" s="23" t="n">
        <v>2</v>
      </c>
      <c r="B12" s="12" t="s">
        <v>16</v>
      </c>
      <c r="C12" s="12" t="n">
        <v>340</v>
      </c>
      <c r="D12" s="12" t="n">
        <v>471</v>
      </c>
      <c r="E12" s="12" t="n">
        <v>428</v>
      </c>
      <c r="F12" s="12" t="n">
        <v>412</v>
      </c>
      <c r="G12" s="12" t="n">
        <v>394</v>
      </c>
      <c r="H12" s="12" t="n">
        <v>397</v>
      </c>
      <c r="I12" s="13" t="n">
        <v>2442</v>
      </c>
      <c r="J12" s="13" t="s">
        <v>324</v>
      </c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75" hidden="false" customHeight="false" outlineLevel="0" collapsed="false">
      <c r="A14" s="21"/>
      <c r="B14" s="16" t="s">
        <v>170</v>
      </c>
      <c r="C14" s="17" t="n">
        <v>242</v>
      </c>
      <c r="D14" s="17" t="n">
        <v>163</v>
      </c>
      <c r="E14" s="17" t="n">
        <v>167</v>
      </c>
      <c r="F14" s="17" t="n">
        <v>216</v>
      </c>
      <c r="G14" s="17" t="n">
        <v>165</v>
      </c>
      <c r="H14" s="17" t="n">
        <v>223</v>
      </c>
      <c r="I14" s="22" t="n">
        <v>1176</v>
      </c>
      <c r="J14" s="22" t="s">
        <v>325</v>
      </c>
    </row>
    <row r="15" customFormat="false" ht="15.75" hidden="false" customHeight="false" outlineLevel="0" collapsed="false">
      <c r="A15" s="21"/>
      <c r="B15" s="16" t="s">
        <v>157</v>
      </c>
      <c r="C15" s="17" t="n">
        <v>199</v>
      </c>
      <c r="D15" s="17" t="n">
        <v>224</v>
      </c>
      <c r="E15" s="17" t="n">
        <v>202</v>
      </c>
      <c r="F15" s="17" t="n">
        <v>175</v>
      </c>
      <c r="G15" s="17" t="n">
        <v>250</v>
      </c>
      <c r="H15" s="17" t="n">
        <v>181</v>
      </c>
      <c r="I15" s="22" t="n">
        <v>1231</v>
      </c>
      <c r="J15" s="22" t="s">
        <v>326</v>
      </c>
    </row>
    <row r="16" customFormat="false" ht="15.75" hidden="false" customHeight="false" outlineLevel="0" collapsed="false">
      <c r="A16" s="23" t="n">
        <v>3</v>
      </c>
      <c r="B16" s="14" t="s">
        <v>81</v>
      </c>
      <c r="C16" s="14" t="n">
        <v>441</v>
      </c>
      <c r="D16" s="14" t="n">
        <v>387</v>
      </c>
      <c r="E16" s="14" t="n">
        <v>369</v>
      </c>
      <c r="F16" s="14" t="n">
        <v>391</v>
      </c>
      <c r="G16" s="14" t="n">
        <v>415</v>
      </c>
      <c r="H16" s="14" t="n">
        <v>404</v>
      </c>
      <c r="I16" s="15" t="n">
        <v>2407</v>
      </c>
      <c r="J16" s="15" t="s">
        <v>327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5.75" hidden="false" customHeight="false" outlineLevel="0" collapsed="false">
      <c r="A18" s="21"/>
      <c r="B18" s="16" t="s">
        <v>142</v>
      </c>
      <c r="C18" s="17" t="n">
        <v>201</v>
      </c>
      <c r="D18" s="17" t="n">
        <v>221</v>
      </c>
      <c r="E18" s="17" t="n">
        <v>186</v>
      </c>
      <c r="F18" s="17" t="n">
        <v>172</v>
      </c>
      <c r="G18" s="17" t="n">
        <v>234</v>
      </c>
      <c r="H18" s="17" t="n">
        <v>244</v>
      </c>
      <c r="I18" s="22" t="n">
        <v>1258</v>
      </c>
      <c r="J18" s="22" t="s">
        <v>328</v>
      </c>
    </row>
    <row r="19" customFormat="false" ht="15.75" hidden="false" customHeight="false" outlineLevel="0" collapsed="false">
      <c r="A19" s="21"/>
      <c r="B19" s="16" t="s">
        <v>154</v>
      </c>
      <c r="C19" s="17" t="n">
        <v>167</v>
      </c>
      <c r="D19" s="17" t="n">
        <v>171</v>
      </c>
      <c r="E19" s="17" t="n">
        <v>218</v>
      </c>
      <c r="F19" s="17" t="n">
        <v>201</v>
      </c>
      <c r="G19" s="17" t="n">
        <v>179</v>
      </c>
      <c r="H19" s="17" t="n">
        <v>166</v>
      </c>
      <c r="I19" s="22" t="n">
        <v>1102</v>
      </c>
      <c r="J19" s="22" t="s">
        <v>329</v>
      </c>
    </row>
    <row r="20" customFormat="false" ht="15.75" hidden="false" customHeight="false" outlineLevel="0" collapsed="false">
      <c r="A20" s="23" t="n">
        <v>4</v>
      </c>
      <c r="B20" s="24" t="s">
        <v>23</v>
      </c>
      <c r="C20" s="24" t="n">
        <v>368</v>
      </c>
      <c r="D20" s="24" t="n">
        <v>392</v>
      </c>
      <c r="E20" s="24" t="n">
        <v>404</v>
      </c>
      <c r="F20" s="24" t="n">
        <v>373</v>
      </c>
      <c r="G20" s="24" t="n">
        <v>413</v>
      </c>
      <c r="H20" s="24" t="n">
        <v>410</v>
      </c>
      <c r="I20" s="25" t="n">
        <v>2360</v>
      </c>
      <c r="J20" s="25" t="s">
        <v>330</v>
      </c>
    </row>
    <row r="21" customFormat="fals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.75" hidden="false" customHeight="false" outlineLevel="0" collapsed="false">
      <c r="A22" s="21"/>
      <c r="B22" s="16" t="s">
        <v>172</v>
      </c>
      <c r="C22" s="17" t="n">
        <v>170</v>
      </c>
      <c r="D22" s="17" t="n">
        <v>156</v>
      </c>
      <c r="E22" s="17" t="n">
        <v>227</v>
      </c>
      <c r="F22" s="17" t="n">
        <v>212</v>
      </c>
      <c r="G22" s="17" t="n">
        <v>194</v>
      </c>
      <c r="H22" s="17" t="n">
        <v>185</v>
      </c>
      <c r="I22" s="22" t="n">
        <v>1144</v>
      </c>
      <c r="J22" s="22" t="s">
        <v>331</v>
      </c>
    </row>
    <row r="23" customFormat="false" ht="15.75" hidden="false" customHeight="false" outlineLevel="0" collapsed="false">
      <c r="A23" s="21"/>
      <c r="B23" s="16" t="s">
        <v>217</v>
      </c>
      <c r="C23" s="17" t="n">
        <v>206</v>
      </c>
      <c r="D23" s="17" t="n">
        <v>203</v>
      </c>
      <c r="E23" s="17" t="n">
        <v>193</v>
      </c>
      <c r="F23" s="17" t="n">
        <v>200</v>
      </c>
      <c r="G23" s="17" t="n">
        <v>200</v>
      </c>
      <c r="H23" s="17" t="n">
        <v>213</v>
      </c>
      <c r="I23" s="22" t="n">
        <v>1215</v>
      </c>
      <c r="J23" s="22" t="s">
        <v>332</v>
      </c>
    </row>
    <row r="24" customFormat="false" ht="15.75" hidden="false" customHeight="false" outlineLevel="0" collapsed="false">
      <c r="A24" s="23" t="n">
        <v>5</v>
      </c>
      <c r="B24" s="24" t="s">
        <v>23</v>
      </c>
      <c r="C24" s="24" t="n">
        <v>376</v>
      </c>
      <c r="D24" s="24" t="n">
        <v>359</v>
      </c>
      <c r="E24" s="24" t="n">
        <v>420</v>
      </c>
      <c r="F24" s="24" t="n">
        <v>412</v>
      </c>
      <c r="G24" s="24" t="n">
        <v>394</v>
      </c>
      <c r="H24" s="24" t="n">
        <v>398</v>
      </c>
      <c r="I24" s="25" t="n">
        <v>2359</v>
      </c>
      <c r="J24" s="25" t="s">
        <v>333</v>
      </c>
    </row>
    <row r="25" customFormat="false" ht="1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.75" hidden="false" customHeight="false" outlineLevel="0" collapsed="false">
      <c r="A26" s="21"/>
      <c r="B26" s="16" t="s">
        <v>153</v>
      </c>
      <c r="C26" s="17" t="n">
        <v>192</v>
      </c>
      <c r="D26" s="17" t="n">
        <v>201</v>
      </c>
      <c r="E26" s="17" t="n">
        <v>227</v>
      </c>
      <c r="F26" s="17" t="n">
        <v>172</v>
      </c>
      <c r="G26" s="17" t="n">
        <v>188</v>
      </c>
      <c r="H26" s="17" t="n">
        <v>161</v>
      </c>
      <c r="I26" s="22" t="n">
        <v>1141</v>
      </c>
      <c r="J26" s="22" t="s">
        <v>334</v>
      </c>
    </row>
    <row r="27" customFormat="false" ht="15.75" hidden="false" customHeight="false" outlineLevel="0" collapsed="false">
      <c r="A27" s="21"/>
      <c r="B27" s="16" t="s">
        <v>134</v>
      </c>
      <c r="C27" s="17" t="n">
        <v>173</v>
      </c>
      <c r="D27" s="17" t="n">
        <v>209</v>
      </c>
      <c r="E27" s="17" t="n">
        <v>174</v>
      </c>
      <c r="F27" s="17" t="n">
        <v>189</v>
      </c>
      <c r="G27" s="17" t="n">
        <v>165</v>
      </c>
      <c r="H27" s="17" t="n">
        <v>248</v>
      </c>
      <c r="I27" s="22" t="n">
        <v>1158</v>
      </c>
      <c r="J27" s="22" t="s">
        <v>187</v>
      </c>
    </row>
    <row r="28" customFormat="false" ht="15.75" hidden="false" customHeight="false" outlineLevel="0" collapsed="false">
      <c r="A28" s="23" t="n">
        <v>6</v>
      </c>
      <c r="B28" s="24" t="s">
        <v>13</v>
      </c>
      <c r="C28" s="24" t="n">
        <v>365</v>
      </c>
      <c r="D28" s="24" t="n">
        <v>410</v>
      </c>
      <c r="E28" s="24" t="n">
        <v>401</v>
      </c>
      <c r="F28" s="24" t="n">
        <v>361</v>
      </c>
      <c r="G28" s="24" t="n">
        <v>353</v>
      </c>
      <c r="H28" s="24" t="n">
        <v>409</v>
      </c>
      <c r="I28" s="25" t="n">
        <v>2299</v>
      </c>
      <c r="J28" s="25" t="s">
        <v>335</v>
      </c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5.75" hidden="false" customHeight="false" outlineLevel="0" collapsed="false">
      <c r="A30" s="21"/>
      <c r="B30" s="16" t="s">
        <v>168</v>
      </c>
      <c r="C30" s="17" t="n">
        <v>220</v>
      </c>
      <c r="D30" s="17" t="n">
        <v>177</v>
      </c>
      <c r="E30" s="17" t="n">
        <v>232</v>
      </c>
      <c r="F30" s="17" t="n">
        <v>185</v>
      </c>
      <c r="G30" s="17" t="n">
        <v>156</v>
      </c>
      <c r="H30" s="17" t="n">
        <v>207</v>
      </c>
      <c r="I30" s="22" t="n">
        <v>1177</v>
      </c>
      <c r="J30" s="22" t="s">
        <v>35</v>
      </c>
    </row>
    <row r="31" customFormat="false" ht="15.75" hidden="false" customHeight="false" outlineLevel="0" collapsed="false">
      <c r="A31" s="21"/>
      <c r="B31" s="16" t="s">
        <v>173</v>
      </c>
      <c r="C31" s="17" t="n">
        <v>178</v>
      </c>
      <c r="D31" s="17" t="n">
        <v>168</v>
      </c>
      <c r="E31" s="17" t="n">
        <v>203</v>
      </c>
      <c r="F31" s="17" t="n">
        <v>142</v>
      </c>
      <c r="G31" s="17" t="n">
        <v>209</v>
      </c>
      <c r="H31" s="17" t="n">
        <v>218</v>
      </c>
      <c r="I31" s="22" t="n">
        <v>1118</v>
      </c>
      <c r="J31" s="22" t="s">
        <v>336</v>
      </c>
    </row>
    <row r="32" customFormat="false" ht="15.75" hidden="false" customHeight="false" outlineLevel="0" collapsed="false">
      <c r="A32" s="23" t="n">
        <v>7</v>
      </c>
      <c r="B32" s="24" t="s">
        <v>16</v>
      </c>
      <c r="C32" s="24" t="n">
        <v>398</v>
      </c>
      <c r="D32" s="24" t="n">
        <v>345</v>
      </c>
      <c r="E32" s="24" t="n">
        <v>435</v>
      </c>
      <c r="F32" s="24" t="n">
        <v>327</v>
      </c>
      <c r="G32" s="24" t="n">
        <v>365</v>
      </c>
      <c r="H32" s="24" t="n">
        <v>425</v>
      </c>
      <c r="I32" s="25" t="n">
        <v>2295</v>
      </c>
      <c r="J32" s="25" t="s">
        <v>337</v>
      </c>
    </row>
    <row r="33" customFormat="false" ht="1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5.75" hidden="false" customHeight="false" outlineLevel="0" collapsed="false">
      <c r="A34" s="21"/>
      <c r="B34" s="16" t="s">
        <v>191</v>
      </c>
      <c r="C34" s="17" t="n">
        <v>180</v>
      </c>
      <c r="D34" s="17" t="n">
        <v>198</v>
      </c>
      <c r="E34" s="17" t="n">
        <v>243</v>
      </c>
      <c r="F34" s="17" t="n">
        <v>224</v>
      </c>
      <c r="G34" s="17" t="n">
        <v>189</v>
      </c>
      <c r="H34" s="17" t="n">
        <v>159</v>
      </c>
      <c r="I34" s="22" t="n">
        <v>1193</v>
      </c>
      <c r="J34" s="22" t="s">
        <v>338</v>
      </c>
    </row>
    <row r="35" customFormat="false" ht="15.75" hidden="false" customHeight="false" outlineLevel="0" collapsed="false">
      <c r="A35" s="21"/>
      <c r="B35" s="16" t="s">
        <v>185</v>
      </c>
      <c r="C35" s="17" t="n">
        <v>197</v>
      </c>
      <c r="D35" s="17" t="n">
        <v>125</v>
      </c>
      <c r="E35" s="17" t="n">
        <v>197</v>
      </c>
      <c r="F35" s="17" t="n">
        <v>191</v>
      </c>
      <c r="G35" s="17" t="n">
        <v>175</v>
      </c>
      <c r="H35" s="17" t="n">
        <v>210</v>
      </c>
      <c r="I35" s="22" t="n">
        <v>1095</v>
      </c>
      <c r="J35" s="22" t="s">
        <v>339</v>
      </c>
    </row>
    <row r="36" customFormat="false" ht="15.75" hidden="false" customHeight="false" outlineLevel="0" collapsed="false">
      <c r="A36" s="23" t="n">
        <v>8</v>
      </c>
      <c r="B36" s="24" t="s">
        <v>43</v>
      </c>
      <c r="C36" s="24" t="n">
        <v>377</v>
      </c>
      <c r="D36" s="24" t="n">
        <v>323</v>
      </c>
      <c r="E36" s="24" t="n">
        <v>440</v>
      </c>
      <c r="F36" s="24" t="n">
        <v>415</v>
      </c>
      <c r="G36" s="24" t="n">
        <v>364</v>
      </c>
      <c r="H36" s="24" t="n">
        <v>369</v>
      </c>
      <c r="I36" s="25" t="n">
        <v>2288</v>
      </c>
      <c r="J36" s="25" t="s">
        <v>331</v>
      </c>
    </row>
    <row r="37" customFormat="false" ht="1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5.75" hidden="false" customHeight="false" outlineLevel="0" collapsed="false">
      <c r="A38" s="21"/>
      <c r="B38" s="16" t="s">
        <v>156</v>
      </c>
      <c r="C38" s="17" t="n">
        <v>188</v>
      </c>
      <c r="D38" s="17" t="n">
        <v>182</v>
      </c>
      <c r="E38" s="17" t="n">
        <v>185</v>
      </c>
      <c r="F38" s="17" t="n">
        <v>204</v>
      </c>
      <c r="G38" s="17" t="n">
        <v>197</v>
      </c>
      <c r="H38" s="17" t="n">
        <v>178</v>
      </c>
      <c r="I38" s="22" t="n">
        <v>1134</v>
      </c>
      <c r="J38" s="22" t="s">
        <v>340</v>
      </c>
    </row>
    <row r="39" customFormat="false" ht="15.75" hidden="false" customHeight="false" outlineLevel="0" collapsed="false">
      <c r="A39" s="21"/>
      <c r="B39" s="16" t="s">
        <v>165</v>
      </c>
      <c r="C39" s="17" t="n">
        <v>215</v>
      </c>
      <c r="D39" s="17" t="n">
        <v>201</v>
      </c>
      <c r="E39" s="17" t="n">
        <v>187</v>
      </c>
      <c r="F39" s="17" t="n">
        <v>178</v>
      </c>
      <c r="G39" s="17" t="n">
        <v>176</v>
      </c>
      <c r="H39" s="17" t="n">
        <v>197</v>
      </c>
      <c r="I39" s="22" t="n">
        <v>1154</v>
      </c>
      <c r="J39" s="22" t="s">
        <v>341</v>
      </c>
    </row>
    <row r="40" customFormat="false" ht="15.75" hidden="false" customHeight="false" outlineLevel="0" collapsed="false">
      <c r="A40" s="23" t="n">
        <v>9</v>
      </c>
      <c r="B40" s="24" t="s">
        <v>26</v>
      </c>
      <c r="C40" s="24" t="n">
        <v>403</v>
      </c>
      <c r="D40" s="24" t="n">
        <v>383</v>
      </c>
      <c r="E40" s="24" t="n">
        <v>372</v>
      </c>
      <c r="F40" s="24" t="n">
        <v>382</v>
      </c>
      <c r="G40" s="24" t="n">
        <v>373</v>
      </c>
      <c r="H40" s="24" t="n">
        <v>375</v>
      </c>
      <c r="I40" s="25" t="n">
        <v>2288</v>
      </c>
      <c r="J40" s="25" t="s">
        <v>331</v>
      </c>
    </row>
    <row r="41" customFormat="false" ht="1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.75" hidden="false" customHeight="false" outlineLevel="0" collapsed="false">
      <c r="A42" s="21"/>
      <c r="B42" s="16" t="s">
        <v>178</v>
      </c>
      <c r="C42" s="17" t="n">
        <v>191</v>
      </c>
      <c r="D42" s="17" t="n">
        <v>200</v>
      </c>
      <c r="E42" s="17" t="n">
        <v>246</v>
      </c>
      <c r="F42" s="17" t="n">
        <v>185</v>
      </c>
      <c r="G42" s="17" t="n">
        <v>179</v>
      </c>
      <c r="H42" s="17" t="n">
        <v>172</v>
      </c>
      <c r="I42" s="22" t="n">
        <v>1173</v>
      </c>
      <c r="J42" s="22" t="s">
        <v>342</v>
      </c>
    </row>
    <row r="43" customFormat="false" ht="15.75" hidden="false" customHeight="false" outlineLevel="0" collapsed="false">
      <c r="A43" s="21"/>
      <c r="B43" s="16" t="s">
        <v>149</v>
      </c>
      <c r="C43" s="17" t="n">
        <v>176</v>
      </c>
      <c r="D43" s="17" t="n">
        <v>191</v>
      </c>
      <c r="E43" s="17" t="n">
        <v>180</v>
      </c>
      <c r="F43" s="17" t="n">
        <v>179</v>
      </c>
      <c r="G43" s="17" t="n">
        <v>166</v>
      </c>
      <c r="H43" s="17" t="n">
        <v>177</v>
      </c>
      <c r="I43" s="22" t="n">
        <v>1069</v>
      </c>
      <c r="J43" s="22" t="s">
        <v>211</v>
      </c>
    </row>
    <row r="44" customFormat="false" ht="15.75" hidden="false" customHeight="false" outlineLevel="0" collapsed="false">
      <c r="A44" s="23" t="n">
        <v>10</v>
      </c>
      <c r="B44" s="24" t="s">
        <v>43</v>
      </c>
      <c r="C44" s="24" t="n">
        <v>367</v>
      </c>
      <c r="D44" s="24" t="n">
        <v>391</v>
      </c>
      <c r="E44" s="24" t="n">
        <v>426</v>
      </c>
      <c r="F44" s="24" t="n">
        <v>364</v>
      </c>
      <c r="G44" s="24" t="n">
        <v>345</v>
      </c>
      <c r="H44" s="24" t="n">
        <v>349</v>
      </c>
      <c r="I44" s="25" t="n">
        <v>2242</v>
      </c>
      <c r="J44" s="25" t="s">
        <v>343</v>
      </c>
    </row>
    <row r="45" customFormat="false" ht="1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5.75" hidden="false" customHeight="false" outlineLevel="0" collapsed="false">
      <c r="A46" s="21"/>
      <c r="B46" s="16" t="s">
        <v>190</v>
      </c>
      <c r="C46" s="17" t="n">
        <v>215</v>
      </c>
      <c r="D46" s="17" t="n">
        <v>172</v>
      </c>
      <c r="E46" s="17" t="n">
        <v>183</v>
      </c>
      <c r="F46" s="17" t="n">
        <v>191</v>
      </c>
      <c r="G46" s="17" t="n">
        <v>189</v>
      </c>
      <c r="H46" s="17" t="n">
        <v>229</v>
      </c>
      <c r="I46" s="22" t="n">
        <v>1179</v>
      </c>
      <c r="J46" s="22" t="s">
        <v>344</v>
      </c>
    </row>
    <row r="47" customFormat="false" ht="15.75" hidden="false" customHeight="false" outlineLevel="0" collapsed="false">
      <c r="A47" s="21"/>
      <c r="B47" s="16" t="s">
        <v>199</v>
      </c>
      <c r="C47" s="17" t="n">
        <v>167</v>
      </c>
      <c r="D47" s="17" t="n">
        <v>196</v>
      </c>
      <c r="E47" s="17" t="n">
        <v>181</v>
      </c>
      <c r="F47" s="17" t="n">
        <v>210</v>
      </c>
      <c r="G47" s="17" t="n">
        <v>144</v>
      </c>
      <c r="H47" s="17" t="n">
        <v>161</v>
      </c>
      <c r="I47" s="22" t="n">
        <v>1059</v>
      </c>
      <c r="J47" s="22" t="s">
        <v>216</v>
      </c>
    </row>
    <row r="48" customFormat="false" ht="15.75" hidden="false" customHeight="false" outlineLevel="0" collapsed="false">
      <c r="A48" s="23" t="n">
        <v>11</v>
      </c>
      <c r="B48" s="24" t="s">
        <v>85</v>
      </c>
      <c r="C48" s="24" t="n">
        <v>382</v>
      </c>
      <c r="D48" s="24" t="n">
        <v>368</v>
      </c>
      <c r="E48" s="24" t="n">
        <v>364</v>
      </c>
      <c r="F48" s="24" t="n">
        <v>401</v>
      </c>
      <c r="G48" s="24" t="n">
        <v>333</v>
      </c>
      <c r="H48" s="24" t="n">
        <v>390</v>
      </c>
      <c r="I48" s="25" t="n">
        <v>2238</v>
      </c>
      <c r="J48" s="25" t="s">
        <v>54</v>
      </c>
    </row>
    <row r="49" customFormat="false" ht="1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5.75" hidden="false" customHeight="false" outlineLevel="0" collapsed="false">
      <c r="A50" s="21"/>
      <c r="B50" s="16" t="s">
        <v>195</v>
      </c>
      <c r="C50" s="17" t="n">
        <v>185</v>
      </c>
      <c r="D50" s="17" t="n">
        <v>225</v>
      </c>
      <c r="E50" s="17" t="n">
        <v>179</v>
      </c>
      <c r="F50" s="17" t="n">
        <v>173</v>
      </c>
      <c r="G50" s="17" t="n">
        <v>237</v>
      </c>
      <c r="H50" s="17" t="n">
        <v>188</v>
      </c>
      <c r="I50" s="22" t="n">
        <v>1187</v>
      </c>
      <c r="J50" s="22" t="s">
        <v>345</v>
      </c>
    </row>
    <row r="51" customFormat="false" ht="15.75" hidden="false" customHeight="false" outlineLevel="0" collapsed="false">
      <c r="A51" s="21"/>
      <c r="B51" s="16" t="s">
        <v>176</v>
      </c>
      <c r="C51" s="17" t="n">
        <v>188</v>
      </c>
      <c r="D51" s="17" t="n">
        <v>159</v>
      </c>
      <c r="E51" s="17" t="n">
        <v>155</v>
      </c>
      <c r="F51" s="17" t="n">
        <v>168</v>
      </c>
      <c r="G51" s="17" t="n">
        <v>204</v>
      </c>
      <c r="H51" s="17" t="n">
        <v>175</v>
      </c>
      <c r="I51" s="22" t="n">
        <v>1049</v>
      </c>
      <c r="J51" s="22" t="s">
        <v>220</v>
      </c>
    </row>
    <row r="52" customFormat="false" ht="15.75" hidden="false" customHeight="false" outlineLevel="0" collapsed="false">
      <c r="A52" s="23" t="n">
        <v>12</v>
      </c>
      <c r="B52" s="24" t="s">
        <v>81</v>
      </c>
      <c r="C52" s="24" t="n">
        <v>373</v>
      </c>
      <c r="D52" s="24" t="n">
        <v>384</v>
      </c>
      <c r="E52" s="24" t="n">
        <v>334</v>
      </c>
      <c r="F52" s="24" t="n">
        <v>341</v>
      </c>
      <c r="G52" s="24" t="n">
        <v>441</v>
      </c>
      <c r="H52" s="24" t="n">
        <v>363</v>
      </c>
      <c r="I52" s="25" t="n">
        <v>2236</v>
      </c>
      <c r="J52" s="25" t="s">
        <v>336</v>
      </c>
    </row>
    <row r="53" customFormat="false" ht="1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5.75" hidden="false" customHeight="false" outlineLevel="0" collapsed="false">
      <c r="A54" s="21"/>
      <c r="B54" s="16" t="s">
        <v>145</v>
      </c>
      <c r="C54" s="17" t="n">
        <v>242</v>
      </c>
      <c r="D54" s="17" t="n">
        <v>191</v>
      </c>
      <c r="E54" s="17" t="n">
        <v>214</v>
      </c>
      <c r="F54" s="17" t="n">
        <v>222</v>
      </c>
      <c r="G54" s="17" t="n">
        <v>201</v>
      </c>
      <c r="H54" s="17" t="n">
        <v>159</v>
      </c>
      <c r="I54" s="22" t="n">
        <v>1229</v>
      </c>
      <c r="J54" s="22" t="s">
        <v>346</v>
      </c>
    </row>
    <row r="55" customFormat="false" ht="15.75" hidden="false" customHeight="false" outlineLevel="0" collapsed="false">
      <c r="A55" s="21"/>
      <c r="B55" s="16" t="s">
        <v>140</v>
      </c>
      <c r="C55" s="17" t="n">
        <v>157</v>
      </c>
      <c r="D55" s="17" t="n">
        <v>157</v>
      </c>
      <c r="E55" s="17" t="n">
        <v>170</v>
      </c>
      <c r="F55" s="17" t="n">
        <v>151</v>
      </c>
      <c r="G55" s="17" t="n">
        <v>198</v>
      </c>
      <c r="H55" s="17" t="n">
        <v>159</v>
      </c>
      <c r="I55" s="22" t="n">
        <v>992</v>
      </c>
      <c r="J55" s="22" t="s">
        <v>347</v>
      </c>
    </row>
    <row r="56" customFormat="false" ht="15.75" hidden="false" customHeight="false" outlineLevel="0" collapsed="false">
      <c r="A56" s="23" t="n">
        <v>13</v>
      </c>
      <c r="B56" s="24" t="s">
        <v>43</v>
      </c>
      <c r="C56" s="24" t="n">
        <v>399</v>
      </c>
      <c r="D56" s="24" t="n">
        <v>348</v>
      </c>
      <c r="E56" s="24" t="n">
        <v>384</v>
      </c>
      <c r="F56" s="24" t="n">
        <v>373</v>
      </c>
      <c r="G56" s="24" t="n">
        <v>399</v>
      </c>
      <c r="H56" s="24" t="n">
        <v>318</v>
      </c>
      <c r="I56" s="25" t="n">
        <v>2221</v>
      </c>
      <c r="J56" s="25" t="s">
        <v>348</v>
      </c>
    </row>
    <row r="57" customFormat="false" ht="1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5.75" hidden="false" customHeight="false" outlineLevel="0" collapsed="false">
      <c r="A58" s="21"/>
      <c r="B58" s="16" t="s">
        <v>163</v>
      </c>
      <c r="C58" s="17" t="n">
        <v>180</v>
      </c>
      <c r="D58" s="17" t="n">
        <v>197</v>
      </c>
      <c r="E58" s="17" t="n">
        <v>167</v>
      </c>
      <c r="F58" s="17" t="n">
        <v>186</v>
      </c>
      <c r="G58" s="17" t="n">
        <v>173</v>
      </c>
      <c r="H58" s="17" t="n">
        <v>160</v>
      </c>
      <c r="I58" s="22" t="n">
        <v>1063</v>
      </c>
      <c r="J58" s="22" t="s">
        <v>214</v>
      </c>
    </row>
    <row r="59" customFormat="false" ht="15.75" hidden="false" customHeight="false" outlineLevel="0" collapsed="false">
      <c r="A59" s="21"/>
      <c r="B59" s="16" t="s">
        <v>161</v>
      </c>
      <c r="C59" s="17" t="n">
        <v>204</v>
      </c>
      <c r="D59" s="17" t="n">
        <v>170</v>
      </c>
      <c r="E59" s="17" t="n">
        <v>223</v>
      </c>
      <c r="F59" s="17" t="n">
        <v>200</v>
      </c>
      <c r="G59" s="17" t="n">
        <v>200</v>
      </c>
      <c r="H59" s="17" t="n">
        <v>144</v>
      </c>
      <c r="I59" s="22" t="n">
        <v>1141</v>
      </c>
      <c r="J59" s="22" t="s">
        <v>334</v>
      </c>
    </row>
    <row r="60" customFormat="false" ht="15.75" hidden="false" customHeight="false" outlineLevel="0" collapsed="false">
      <c r="A60" s="23" t="n">
        <v>14</v>
      </c>
      <c r="B60" s="24" t="s">
        <v>13</v>
      </c>
      <c r="C60" s="24" t="n">
        <v>384</v>
      </c>
      <c r="D60" s="24" t="n">
        <v>367</v>
      </c>
      <c r="E60" s="24" t="n">
        <v>390</v>
      </c>
      <c r="F60" s="24" t="n">
        <v>386</v>
      </c>
      <c r="G60" s="24" t="n">
        <v>373</v>
      </c>
      <c r="H60" s="24" t="n">
        <v>304</v>
      </c>
      <c r="I60" s="25" t="n">
        <v>2204</v>
      </c>
      <c r="J60" s="25" t="s">
        <v>329</v>
      </c>
    </row>
    <row r="61" customFormat="false" ht="1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5.75" hidden="false" customHeight="false" outlineLevel="0" collapsed="false">
      <c r="A62" s="21"/>
      <c r="B62" s="16" t="s">
        <v>188</v>
      </c>
      <c r="C62" s="17" t="n">
        <v>160</v>
      </c>
      <c r="D62" s="17" t="n">
        <v>187</v>
      </c>
      <c r="E62" s="17" t="n">
        <v>200</v>
      </c>
      <c r="F62" s="17" t="n">
        <v>177</v>
      </c>
      <c r="G62" s="17" t="n">
        <v>166</v>
      </c>
      <c r="H62" s="17" t="n">
        <v>213</v>
      </c>
      <c r="I62" s="22" t="n">
        <v>1103</v>
      </c>
      <c r="J62" s="22" t="s">
        <v>261</v>
      </c>
    </row>
    <row r="63" customFormat="false" ht="15.75" hidden="false" customHeight="false" outlineLevel="0" collapsed="false">
      <c r="A63" s="21"/>
      <c r="B63" s="16" t="s">
        <v>143</v>
      </c>
      <c r="C63" s="17" t="n">
        <v>132</v>
      </c>
      <c r="D63" s="17" t="n">
        <v>149</v>
      </c>
      <c r="E63" s="17" t="n">
        <v>171</v>
      </c>
      <c r="F63" s="17" t="n">
        <v>245</v>
      </c>
      <c r="G63" s="17" t="n">
        <v>232</v>
      </c>
      <c r="H63" s="17" t="n">
        <v>172</v>
      </c>
      <c r="I63" s="22" t="n">
        <v>1101</v>
      </c>
      <c r="J63" s="22" t="s">
        <v>205</v>
      </c>
    </row>
    <row r="64" customFormat="false" ht="15.75" hidden="false" customHeight="false" outlineLevel="0" collapsed="false">
      <c r="A64" s="23" t="n">
        <v>15</v>
      </c>
      <c r="B64" s="24" t="s">
        <v>26</v>
      </c>
      <c r="C64" s="24" t="n">
        <v>292</v>
      </c>
      <c r="D64" s="24" t="n">
        <v>336</v>
      </c>
      <c r="E64" s="24" t="n">
        <v>371</v>
      </c>
      <c r="F64" s="24" t="n">
        <v>422</v>
      </c>
      <c r="G64" s="24" t="n">
        <v>398</v>
      </c>
      <c r="H64" s="24" t="n">
        <v>385</v>
      </c>
      <c r="I64" s="25" t="n">
        <v>2204</v>
      </c>
      <c r="J64" s="25" t="s">
        <v>329</v>
      </c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5.75" hidden="false" customHeight="false" outlineLevel="0" collapsed="false">
      <c r="A66" s="21"/>
      <c r="B66" s="16" t="s">
        <v>174</v>
      </c>
      <c r="C66" s="17" t="n">
        <v>190</v>
      </c>
      <c r="D66" s="17" t="n">
        <v>212</v>
      </c>
      <c r="E66" s="17" t="n">
        <v>163</v>
      </c>
      <c r="F66" s="17" t="n">
        <v>238</v>
      </c>
      <c r="G66" s="17" t="n">
        <v>174</v>
      </c>
      <c r="H66" s="17" t="n">
        <v>171</v>
      </c>
      <c r="I66" s="22" t="n">
        <v>1148</v>
      </c>
      <c r="J66" s="22" t="s">
        <v>349</v>
      </c>
    </row>
    <row r="67" customFormat="false" ht="15.75" hidden="false" customHeight="false" outlineLevel="0" collapsed="false">
      <c r="A67" s="21"/>
      <c r="B67" s="16" t="s">
        <v>204</v>
      </c>
      <c r="C67" s="17" t="n">
        <v>177</v>
      </c>
      <c r="D67" s="17" t="n">
        <v>223</v>
      </c>
      <c r="E67" s="17" t="n">
        <v>162</v>
      </c>
      <c r="F67" s="17" t="n">
        <v>168</v>
      </c>
      <c r="G67" s="17" t="n">
        <v>170</v>
      </c>
      <c r="H67" s="17" t="n">
        <v>147</v>
      </c>
      <c r="I67" s="22" t="n">
        <v>1047</v>
      </c>
      <c r="J67" s="22" t="s">
        <v>350</v>
      </c>
    </row>
    <row r="68" customFormat="false" ht="15.75" hidden="false" customHeight="false" outlineLevel="0" collapsed="false">
      <c r="A68" s="23" t="n">
        <v>16</v>
      </c>
      <c r="B68" s="24" t="s">
        <v>81</v>
      </c>
      <c r="C68" s="24" t="n">
        <v>367</v>
      </c>
      <c r="D68" s="24" t="n">
        <v>435</v>
      </c>
      <c r="E68" s="24" t="n">
        <v>325</v>
      </c>
      <c r="F68" s="24" t="n">
        <v>406</v>
      </c>
      <c r="G68" s="24" t="n">
        <v>344</v>
      </c>
      <c r="H68" s="24" t="n">
        <v>318</v>
      </c>
      <c r="I68" s="25" t="n">
        <v>2195</v>
      </c>
      <c r="J68" s="25" t="s">
        <v>351</v>
      </c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5.75" hidden="false" customHeight="false" outlineLevel="0" collapsed="false">
      <c r="A70" s="21"/>
      <c r="B70" s="16" t="s">
        <v>159</v>
      </c>
      <c r="C70" s="17" t="n">
        <v>180</v>
      </c>
      <c r="D70" s="17" t="n">
        <v>188</v>
      </c>
      <c r="E70" s="17" t="n">
        <v>162</v>
      </c>
      <c r="F70" s="17" t="n">
        <v>167</v>
      </c>
      <c r="G70" s="17" t="n">
        <v>193</v>
      </c>
      <c r="H70" s="17" t="n">
        <v>180</v>
      </c>
      <c r="I70" s="22" t="n">
        <v>1070</v>
      </c>
      <c r="J70" s="22" t="s">
        <v>352</v>
      </c>
    </row>
    <row r="71" customFormat="false" ht="15.75" hidden="false" customHeight="false" outlineLevel="0" collapsed="false">
      <c r="A71" s="21"/>
      <c r="B71" s="16" t="s">
        <v>186</v>
      </c>
      <c r="C71" s="17" t="n">
        <v>210</v>
      </c>
      <c r="D71" s="17" t="n">
        <v>182</v>
      </c>
      <c r="E71" s="17" t="n">
        <v>186</v>
      </c>
      <c r="F71" s="17" t="n">
        <v>142</v>
      </c>
      <c r="G71" s="17" t="n">
        <v>190</v>
      </c>
      <c r="H71" s="17" t="n">
        <v>198</v>
      </c>
      <c r="I71" s="22" t="n">
        <v>1108</v>
      </c>
      <c r="J71" s="22" t="s">
        <v>353</v>
      </c>
    </row>
    <row r="72" customFormat="false" ht="15.75" hidden="false" customHeight="false" outlineLevel="0" collapsed="false">
      <c r="A72" s="23" t="n">
        <v>17</v>
      </c>
      <c r="B72" s="24" t="s">
        <v>66</v>
      </c>
      <c r="C72" s="24" t="n">
        <v>390</v>
      </c>
      <c r="D72" s="24" t="n">
        <v>370</v>
      </c>
      <c r="E72" s="24" t="n">
        <v>348</v>
      </c>
      <c r="F72" s="24" t="n">
        <v>309</v>
      </c>
      <c r="G72" s="24" t="n">
        <v>383</v>
      </c>
      <c r="H72" s="24" t="n">
        <v>378</v>
      </c>
      <c r="I72" s="25" t="n">
        <v>2178</v>
      </c>
      <c r="J72" s="25" t="s">
        <v>263</v>
      </c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5.75" hidden="false" customHeight="false" outlineLevel="0" collapsed="false">
      <c r="A74" s="21"/>
      <c r="B74" s="16" t="s">
        <v>138</v>
      </c>
      <c r="C74" s="17" t="n">
        <v>130</v>
      </c>
      <c r="D74" s="17" t="n">
        <v>187</v>
      </c>
      <c r="E74" s="17" t="n">
        <v>188</v>
      </c>
      <c r="F74" s="17" t="n">
        <v>212</v>
      </c>
      <c r="G74" s="17" t="n">
        <v>150</v>
      </c>
      <c r="H74" s="17" t="n">
        <v>202</v>
      </c>
      <c r="I74" s="22" t="n">
        <v>1069</v>
      </c>
      <c r="J74" s="22" t="s">
        <v>211</v>
      </c>
    </row>
    <row r="75" customFormat="false" ht="15.75" hidden="false" customHeight="false" outlineLevel="0" collapsed="false">
      <c r="A75" s="21"/>
      <c r="B75" s="16" t="s">
        <v>136</v>
      </c>
      <c r="C75" s="17" t="n">
        <v>186</v>
      </c>
      <c r="D75" s="17" t="n">
        <v>158</v>
      </c>
      <c r="E75" s="17" t="n">
        <v>176</v>
      </c>
      <c r="F75" s="17" t="n">
        <v>211</v>
      </c>
      <c r="G75" s="17" t="n">
        <v>181</v>
      </c>
      <c r="H75" s="17" t="n">
        <v>168</v>
      </c>
      <c r="I75" s="22" t="n">
        <v>1080</v>
      </c>
      <c r="J75" s="22" t="s">
        <v>354</v>
      </c>
    </row>
    <row r="76" customFormat="false" ht="15.75" hidden="false" customHeight="false" outlineLevel="0" collapsed="false">
      <c r="A76" s="23" t="n">
        <v>18</v>
      </c>
      <c r="B76" s="24" t="s">
        <v>16</v>
      </c>
      <c r="C76" s="24" t="n">
        <v>316</v>
      </c>
      <c r="D76" s="24" t="n">
        <v>345</v>
      </c>
      <c r="E76" s="24" t="n">
        <v>364</v>
      </c>
      <c r="F76" s="24" t="n">
        <v>423</v>
      </c>
      <c r="G76" s="24" t="n">
        <v>331</v>
      </c>
      <c r="H76" s="24" t="n">
        <v>370</v>
      </c>
      <c r="I76" s="25" t="n">
        <v>2149</v>
      </c>
      <c r="J76" s="25" t="s">
        <v>355</v>
      </c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5.75" hidden="false" customHeight="false" outlineLevel="0" collapsed="false">
      <c r="A78" s="21"/>
      <c r="B78" s="16" t="s">
        <v>221</v>
      </c>
      <c r="C78" s="17" t="n">
        <v>172</v>
      </c>
      <c r="D78" s="17" t="n">
        <v>176</v>
      </c>
      <c r="E78" s="17" t="n">
        <v>197</v>
      </c>
      <c r="F78" s="17" t="n">
        <v>179</v>
      </c>
      <c r="G78" s="17" t="n">
        <v>172</v>
      </c>
      <c r="H78" s="17" t="n">
        <v>188</v>
      </c>
      <c r="I78" s="22" t="n">
        <v>1084</v>
      </c>
      <c r="J78" s="22" t="s">
        <v>67</v>
      </c>
    </row>
    <row r="79" customFormat="false" ht="15.75" hidden="false" customHeight="false" outlineLevel="0" collapsed="false">
      <c r="A79" s="21"/>
      <c r="B79" s="16" t="s">
        <v>197</v>
      </c>
      <c r="C79" s="17" t="n">
        <v>192</v>
      </c>
      <c r="D79" s="17" t="n">
        <v>156</v>
      </c>
      <c r="E79" s="17" t="n">
        <v>182</v>
      </c>
      <c r="F79" s="17" t="n">
        <v>112</v>
      </c>
      <c r="G79" s="17" t="n">
        <v>208</v>
      </c>
      <c r="H79" s="17" t="n">
        <v>200</v>
      </c>
      <c r="I79" s="22" t="n">
        <v>1050</v>
      </c>
      <c r="J79" s="22" t="s">
        <v>356</v>
      </c>
    </row>
    <row r="80" customFormat="false" ht="15.75" hidden="false" customHeight="false" outlineLevel="0" collapsed="false">
      <c r="A80" s="23" t="n">
        <v>19</v>
      </c>
      <c r="B80" s="24" t="s">
        <v>13</v>
      </c>
      <c r="C80" s="24" t="n">
        <v>364</v>
      </c>
      <c r="D80" s="24" t="n">
        <v>332</v>
      </c>
      <c r="E80" s="24" t="n">
        <v>379</v>
      </c>
      <c r="F80" s="24" t="n">
        <v>291</v>
      </c>
      <c r="G80" s="24" t="n">
        <v>380</v>
      </c>
      <c r="H80" s="24" t="n">
        <v>388</v>
      </c>
      <c r="I80" s="25" t="n">
        <v>2134</v>
      </c>
      <c r="J80" s="25" t="s">
        <v>357</v>
      </c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5.75" hidden="false" customHeight="false" outlineLevel="0" collapsed="false">
      <c r="A82" s="21"/>
      <c r="B82" s="16" t="s">
        <v>208</v>
      </c>
      <c r="C82" s="17" t="n">
        <v>201</v>
      </c>
      <c r="D82" s="17" t="n">
        <v>158</v>
      </c>
      <c r="E82" s="17" t="n">
        <v>213</v>
      </c>
      <c r="F82" s="17" t="n">
        <v>165</v>
      </c>
      <c r="G82" s="17" t="n">
        <v>137</v>
      </c>
      <c r="H82" s="17" t="n">
        <v>171</v>
      </c>
      <c r="I82" s="22" t="n">
        <v>1045</v>
      </c>
      <c r="J82" s="22" t="s">
        <v>222</v>
      </c>
    </row>
    <row r="83" customFormat="false" ht="15.75" hidden="false" customHeight="false" outlineLevel="0" collapsed="false">
      <c r="A83" s="21"/>
      <c r="B83" s="16" t="s">
        <v>193</v>
      </c>
      <c r="C83" s="17" t="n">
        <v>190</v>
      </c>
      <c r="D83" s="17" t="n">
        <v>166</v>
      </c>
      <c r="E83" s="17" t="n">
        <v>219</v>
      </c>
      <c r="F83" s="17" t="n">
        <v>154</v>
      </c>
      <c r="G83" s="17" t="n">
        <v>190</v>
      </c>
      <c r="H83" s="17" t="n">
        <v>159</v>
      </c>
      <c r="I83" s="22" t="n">
        <v>1078</v>
      </c>
      <c r="J83" s="22" t="s">
        <v>69</v>
      </c>
    </row>
    <row r="84" customFormat="false" ht="15.75" hidden="false" customHeight="false" outlineLevel="0" collapsed="false">
      <c r="A84" s="23" t="n">
        <v>20</v>
      </c>
      <c r="B84" s="24" t="s">
        <v>122</v>
      </c>
      <c r="C84" s="24" t="n">
        <v>391</v>
      </c>
      <c r="D84" s="24" t="n">
        <v>324</v>
      </c>
      <c r="E84" s="24" t="n">
        <v>432</v>
      </c>
      <c r="F84" s="24" t="n">
        <v>319</v>
      </c>
      <c r="G84" s="24" t="n">
        <v>327</v>
      </c>
      <c r="H84" s="24" t="n">
        <v>330</v>
      </c>
      <c r="I84" s="25" t="n">
        <v>2123</v>
      </c>
      <c r="J84" s="25" t="s">
        <v>358</v>
      </c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5.75" hidden="false" customHeight="false" outlineLevel="0" collapsed="false">
      <c r="A86" s="21"/>
      <c r="B86" s="16" t="s">
        <v>219</v>
      </c>
      <c r="C86" s="17" t="n">
        <v>213</v>
      </c>
      <c r="D86" s="17" t="n">
        <v>156</v>
      </c>
      <c r="E86" s="17" t="n">
        <v>161</v>
      </c>
      <c r="F86" s="17" t="n">
        <v>170</v>
      </c>
      <c r="G86" s="17" t="n">
        <v>206</v>
      </c>
      <c r="H86" s="17" t="n">
        <v>116</v>
      </c>
      <c r="I86" s="22" t="n">
        <v>1022</v>
      </c>
      <c r="J86" s="22" t="s">
        <v>228</v>
      </c>
    </row>
    <row r="87" customFormat="false" ht="15.75" hidden="false" customHeight="false" outlineLevel="0" collapsed="false">
      <c r="A87" s="21"/>
      <c r="B87" s="16" t="s">
        <v>201</v>
      </c>
      <c r="C87" s="17" t="n">
        <v>191</v>
      </c>
      <c r="D87" s="17" t="n">
        <v>155</v>
      </c>
      <c r="E87" s="17" t="n">
        <v>207</v>
      </c>
      <c r="F87" s="17" t="n">
        <v>163</v>
      </c>
      <c r="G87" s="17" t="n">
        <v>157</v>
      </c>
      <c r="H87" s="17" t="n">
        <v>227</v>
      </c>
      <c r="I87" s="22" t="n">
        <v>1100</v>
      </c>
      <c r="J87" s="22" t="s">
        <v>60</v>
      </c>
    </row>
    <row r="88" customFormat="false" ht="15.75" hidden="false" customHeight="false" outlineLevel="0" collapsed="false">
      <c r="A88" s="23" t="n">
        <v>21</v>
      </c>
      <c r="B88" s="24" t="s">
        <v>66</v>
      </c>
      <c r="C88" s="24" t="n">
        <v>404</v>
      </c>
      <c r="D88" s="24" t="n">
        <v>311</v>
      </c>
      <c r="E88" s="24" t="n">
        <v>368</v>
      </c>
      <c r="F88" s="24" t="n">
        <v>333</v>
      </c>
      <c r="G88" s="24" t="n">
        <v>363</v>
      </c>
      <c r="H88" s="24" t="n">
        <v>343</v>
      </c>
      <c r="I88" s="25" t="n">
        <v>2122</v>
      </c>
      <c r="J88" s="25" t="s">
        <v>265</v>
      </c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5.75" hidden="false" customHeight="false" outlineLevel="0" collapsed="false">
      <c r="A90" s="21"/>
      <c r="B90" s="16" t="s">
        <v>225</v>
      </c>
      <c r="C90" s="17" t="n">
        <v>180</v>
      </c>
      <c r="D90" s="17" t="n">
        <v>152</v>
      </c>
      <c r="E90" s="17" t="n">
        <v>194</v>
      </c>
      <c r="F90" s="17" t="n">
        <v>170</v>
      </c>
      <c r="G90" s="17" t="n">
        <v>159</v>
      </c>
      <c r="H90" s="17" t="n">
        <v>154</v>
      </c>
      <c r="I90" s="22" t="n">
        <v>1009</v>
      </c>
      <c r="J90" s="22" t="s">
        <v>359</v>
      </c>
    </row>
    <row r="91" customFormat="false" ht="15.75" hidden="false" customHeight="false" outlineLevel="0" collapsed="false">
      <c r="A91" s="21"/>
      <c r="B91" s="16" t="s">
        <v>212</v>
      </c>
      <c r="C91" s="17" t="n">
        <v>128</v>
      </c>
      <c r="D91" s="17" t="n">
        <v>177</v>
      </c>
      <c r="E91" s="17" t="n">
        <v>211</v>
      </c>
      <c r="F91" s="17" t="n">
        <v>202</v>
      </c>
      <c r="G91" s="17" t="n">
        <v>165</v>
      </c>
      <c r="H91" s="17" t="n">
        <v>151</v>
      </c>
      <c r="I91" s="22" t="n">
        <v>1034</v>
      </c>
      <c r="J91" s="22" t="s">
        <v>360</v>
      </c>
    </row>
    <row r="92" customFormat="false" ht="15.75" hidden="false" customHeight="false" outlineLevel="0" collapsed="false">
      <c r="A92" s="23" t="n">
        <v>22</v>
      </c>
      <c r="B92" s="24" t="s">
        <v>66</v>
      </c>
      <c r="C92" s="24" t="n">
        <v>308</v>
      </c>
      <c r="D92" s="24" t="n">
        <v>329</v>
      </c>
      <c r="E92" s="24" t="n">
        <v>405</v>
      </c>
      <c r="F92" s="24" t="n">
        <v>372</v>
      </c>
      <c r="G92" s="24" t="n">
        <v>324</v>
      </c>
      <c r="H92" s="24" t="n">
        <v>305</v>
      </c>
      <c r="I92" s="25" t="n">
        <v>2043</v>
      </c>
      <c r="J92" s="25" t="s">
        <v>361</v>
      </c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5.75" hidden="false" customHeight="false" outlineLevel="0" collapsed="false">
      <c r="A94" s="21"/>
      <c r="B94" s="16" t="s">
        <v>231</v>
      </c>
      <c r="C94" s="17" t="n">
        <v>176</v>
      </c>
      <c r="D94" s="17" t="n">
        <v>178</v>
      </c>
      <c r="E94" s="17" t="n">
        <v>159</v>
      </c>
      <c r="F94" s="17" t="n">
        <v>126</v>
      </c>
      <c r="G94" s="17" t="n">
        <v>172</v>
      </c>
      <c r="H94" s="17" t="n">
        <v>213</v>
      </c>
      <c r="I94" s="22" t="n">
        <v>1024</v>
      </c>
      <c r="J94" s="22" t="s">
        <v>362</v>
      </c>
    </row>
    <row r="95" customFormat="false" ht="15.75" hidden="false" customHeight="false" outlineLevel="0" collapsed="false">
      <c r="A95" s="21"/>
      <c r="B95" s="16" t="s">
        <v>233</v>
      </c>
      <c r="C95" s="17" t="n">
        <v>179</v>
      </c>
      <c r="D95" s="17" t="n">
        <v>178</v>
      </c>
      <c r="E95" s="17" t="n">
        <v>169</v>
      </c>
      <c r="F95" s="17" t="n">
        <v>151</v>
      </c>
      <c r="G95" s="17" t="n">
        <v>145</v>
      </c>
      <c r="H95" s="17" t="n">
        <v>180</v>
      </c>
      <c r="I95" s="22" t="n">
        <v>1002</v>
      </c>
      <c r="J95" s="22" t="s">
        <v>269</v>
      </c>
    </row>
    <row r="96" customFormat="false" ht="15.75" hidden="false" customHeight="false" outlineLevel="0" collapsed="false">
      <c r="A96" s="23" t="n">
        <v>23</v>
      </c>
      <c r="B96" s="24" t="s">
        <v>85</v>
      </c>
      <c r="C96" s="24" t="n">
        <v>355</v>
      </c>
      <c r="D96" s="24" t="n">
        <v>356</v>
      </c>
      <c r="E96" s="24" t="n">
        <v>328</v>
      </c>
      <c r="F96" s="24" t="n">
        <v>277</v>
      </c>
      <c r="G96" s="24" t="n">
        <v>317</v>
      </c>
      <c r="H96" s="24" t="n">
        <v>393</v>
      </c>
      <c r="I96" s="25" t="n">
        <v>2026</v>
      </c>
      <c r="J96" s="25" t="s">
        <v>234</v>
      </c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5.75" hidden="false" customHeight="false" outlineLevel="0" collapsed="false">
      <c r="A98" s="21"/>
      <c r="B98" s="16" t="s">
        <v>215</v>
      </c>
      <c r="C98" s="17" t="n">
        <v>180</v>
      </c>
      <c r="D98" s="17" t="n">
        <v>163</v>
      </c>
      <c r="E98" s="17" t="n">
        <v>158</v>
      </c>
      <c r="F98" s="17" t="n">
        <v>166</v>
      </c>
      <c r="G98" s="17" t="n">
        <v>168</v>
      </c>
      <c r="H98" s="17" t="n">
        <v>154</v>
      </c>
      <c r="I98" s="22" t="n">
        <v>989</v>
      </c>
      <c r="J98" s="22" t="s">
        <v>363</v>
      </c>
    </row>
    <row r="99" customFormat="false" ht="15.75" hidden="false" customHeight="false" outlineLevel="0" collapsed="false">
      <c r="A99" s="21"/>
      <c r="B99" s="16" t="s">
        <v>203</v>
      </c>
      <c r="C99" s="17" t="n">
        <v>144</v>
      </c>
      <c r="D99" s="17" t="n">
        <v>169</v>
      </c>
      <c r="E99" s="17" t="n">
        <v>198</v>
      </c>
      <c r="F99" s="17" t="n">
        <v>171</v>
      </c>
      <c r="G99" s="17" t="n">
        <v>151</v>
      </c>
      <c r="H99" s="17" t="n">
        <v>201</v>
      </c>
      <c r="I99" s="22" t="n">
        <v>1034</v>
      </c>
      <c r="J99" s="22" t="s">
        <v>360</v>
      </c>
    </row>
    <row r="100" customFormat="false" ht="15.75" hidden="false" customHeight="false" outlineLevel="0" collapsed="false">
      <c r="A100" s="23" t="n">
        <v>24</v>
      </c>
      <c r="B100" s="24" t="s">
        <v>23</v>
      </c>
      <c r="C100" s="24" t="n">
        <v>324</v>
      </c>
      <c r="D100" s="24" t="n">
        <v>332</v>
      </c>
      <c r="E100" s="24" t="n">
        <v>356</v>
      </c>
      <c r="F100" s="24" t="n">
        <v>337</v>
      </c>
      <c r="G100" s="24" t="n">
        <v>319</v>
      </c>
      <c r="H100" s="24" t="n">
        <v>355</v>
      </c>
      <c r="I100" s="25" t="n">
        <v>2023</v>
      </c>
      <c r="J100" s="25" t="s">
        <v>364</v>
      </c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5.75" hidden="false" customHeight="false" outlineLevel="0" collapsed="false">
      <c r="A102" s="21"/>
      <c r="B102" s="16" t="s">
        <v>180</v>
      </c>
      <c r="C102" s="17" t="n">
        <v>133</v>
      </c>
      <c r="D102" s="17" t="n">
        <v>190</v>
      </c>
      <c r="E102" s="17" t="n">
        <v>187</v>
      </c>
      <c r="F102" s="17" t="n">
        <v>175</v>
      </c>
      <c r="G102" s="17" t="n">
        <v>144</v>
      </c>
      <c r="H102" s="17" t="n">
        <v>156</v>
      </c>
      <c r="I102" s="22" t="n">
        <v>985</v>
      </c>
      <c r="J102" s="22" t="s">
        <v>365</v>
      </c>
    </row>
    <row r="103" customFormat="false" ht="15.75" hidden="false" customHeight="false" outlineLevel="0" collapsed="false">
      <c r="A103" s="21"/>
      <c r="B103" s="16" t="s">
        <v>202</v>
      </c>
      <c r="C103" s="17" t="n">
        <v>159</v>
      </c>
      <c r="D103" s="17" t="n">
        <v>176</v>
      </c>
      <c r="E103" s="17" t="n">
        <v>113</v>
      </c>
      <c r="F103" s="17" t="n">
        <v>169</v>
      </c>
      <c r="G103" s="17" t="n">
        <v>169</v>
      </c>
      <c r="H103" s="17" t="n">
        <v>190</v>
      </c>
      <c r="I103" s="22" t="n">
        <v>976</v>
      </c>
      <c r="J103" s="22" t="s">
        <v>366</v>
      </c>
    </row>
    <row r="104" customFormat="false" ht="15.75" hidden="false" customHeight="false" outlineLevel="0" collapsed="false">
      <c r="A104" s="23" t="n">
        <v>25</v>
      </c>
      <c r="B104" s="24" t="s">
        <v>181</v>
      </c>
      <c r="C104" s="24" t="n">
        <v>292</v>
      </c>
      <c r="D104" s="24" t="n">
        <v>366</v>
      </c>
      <c r="E104" s="24" t="n">
        <v>300</v>
      </c>
      <c r="F104" s="24" t="n">
        <v>344</v>
      </c>
      <c r="G104" s="24" t="n">
        <v>313</v>
      </c>
      <c r="H104" s="24" t="n">
        <v>346</v>
      </c>
      <c r="I104" s="25" t="n">
        <v>1961</v>
      </c>
      <c r="J104" s="25" t="s">
        <v>367</v>
      </c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5.75" hidden="false" customHeight="false" outlineLevel="0" collapsed="false">
      <c r="A106" s="21"/>
      <c r="B106" s="16" t="s">
        <v>210</v>
      </c>
      <c r="C106" s="17" t="n">
        <v>150</v>
      </c>
      <c r="D106" s="17" t="n">
        <v>164</v>
      </c>
      <c r="E106" s="17" t="n">
        <v>164</v>
      </c>
      <c r="F106" s="17" t="n">
        <v>176</v>
      </c>
      <c r="G106" s="17" t="n">
        <v>163</v>
      </c>
      <c r="H106" s="17" t="n">
        <v>157</v>
      </c>
      <c r="I106" s="22" t="n">
        <v>974</v>
      </c>
      <c r="J106" s="22" t="s">
        <v>368</v>
      </c>
    </row>
    <row r="107" customFormat="false" ht="15.75" hidden="false" customHeight="false" outlineLevel="0" collapsed="false">
      <c r="A107" s="21"/>
      <c r="B107" s="16" t="s">
        <v>206</v>
      </c>
      <c r="C107" s="17" t="n">
        <v>181</v>
      </c>
      <c r="D107" s="17" t="n">
        <v>189</v>
      </c>
      <c r="E107" s="17" t="n">
        <v>144</v>
      </c>
      <c r="F107" s="17" t="n">
        <v>146</v>
      </c>
      <c r="G107" s="17" t="n">
        <v>144</v>
      </c>
      <c r="H107" s="17" t="n">
        <v>168</v>
      </c>
      <c r="I107" s="22" t="n">
        <v>972</v>
      </c>
      <c r="J107" s="22" t="s">
        <v>369</v>
      </c>
    </row>
    <row r="108" customFormat="false" ht="15.75" hidden="false" customHeight="false" outlineLevel="0" collapsed="false">
      <c r="A108" s="23" t="n">
        <v>26</v>
      </c>
      <c r="B108" s="24" t="s">
        <v>88</v>
      </c>
      <c r="C108" s="24" t="n">
        <v>331</v>
      </c>
      <c r="D108" s="24" t="n">
        <v>353</v>
      </c>
      <c r="E108" s="24" t="n">
        <v>308</v>
      </c>
      <c r="F108" s="24" t="n">
        <v>322</v>
      </c>
      <c r="G108" s="24" t="n">
        <v>307</v>
      </c>
      <c r="H108" s="24" t="n">
        <v>325</v>
      </c>
      <c r="I108" s="25" t="n">
        <v>1946</v>
      </c>
      <c r="J108" s="25" t="s">
        <v>238</v>
      </c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5.75" hidden="false" customHeight="false" outlineLevel="0" collapsed="false">
      <c r="A110" s="21"/>
      <c r="B110" s="16" t="s">
        <v>235</v>
      </c>
      <c r="C110" s="17" t="n">
        <v>169</v>
      </c>
      <c r="D110" s="17" t="n">
        <v>146</v>
      </c>
      <c r="E110" s="17" t="n">
        <v>156</v>
      </c>
      <c r="F110" s="17" t="n">
        <v>159</v>
      </c>
      <c r="G110" s="17" t="n">
        <v>181</v>
      </c>
      <c r="H110" s="17" t="n">
        <v>166</v>
      </c>
      <c r="I110" s="22" t="n">
        <v>977</v>
      </c>
      <c r="J110" s="22" t="s">
        <v>100</v>
      </c>
    </row>
    <row r="111" customFormat="false" ht="15.75" hidden="false" customHeight="false" outlineLevel="0" collapsed="false">
      <c r="A111" s="21"/>
      <c r="B111" s="16" t="s">
        <v>242</v>
      </c>
      <c r="C111" s="17" t="n">
        <v>165</v>
      </c>
      <c r="D111" s="17" t="n">
        <v>141</v>
      </c>
      <c r="E111" s="17" t="n">
        <v>192</v>
      </c>
      <c r="F111" s="17" t="n">
        <v>182</v>
      </c>
      <c r="G111" s="17" t="n">
        <v>120</v>
      </c>
      <c r="H111" s="17" t="n">
        <v>158</v>
      </c>
      <c r="I111" s="22" t="n">
        <v>958</v>
      </c>
      <c r="J111" s="22" t="s">
        <v>370</v>
      </c>
    </row>
    <row r="112" customFormat="false" ht="15.75" hidden="false" customHeight="false" outlineLevel="0" collapsed="false">
      <c r="A112" s="23" t="n">
        <v>27</v>
      </c>
      <c r="B112" s="24" t="s">
        <v>85</v>
      </c>
      <c r="C112" s="24" t="n">
        <v>334</v>
      </c>
      <c r="D112" s="24" t="n">
        <v>287</v>
      </c>
      <c r="E112" s="24" t="n">
        <v>348</v>
      </c>
      <c r="F112" s="24" t="n">
        <v>341</v>
      </c>
      <c r="G112" s="24" t="n">
        <v>301</v>
      </c>
      <c r="H112" s="24" t="n">
        <v>324</v>
      </c>
      <c r="I112" s="25" t="n">
        <v>1935</v>
      </c>
      <c r="J112" s="25" t="s">
        <v>371</v>
      </c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5.75" hidden="false" customHeight="false" outlineLevel="0" collapsed="false">
      <c r="A114" s="21"/>
      <c r="B114" s="16" t="s">
        <v>246</v>
      </c>
      <c r="C114" s="17" t="n">
        <v>137</v>
      </c>
      <c r="D114" s="17" t="n">
        <v>152</v>
      </c>
      <c r="E114" s="17" t="n">
        <v>157</v>
      </c>
      <c r="F114" s="17" t="n">
        <v>147</v>
      </c>
      <c r="G114" s="17" t="n">
        <v>168</v>
      </c>
      <c r="H114" s="17" t="n">
        <v>128</v>
      </c>
      <c r="I114" s="22" t="n">
        <v>889</v>
      </c>
      <c r="J114" s="22" t="s">
        <v>372</v>
      </c>
    </row>
    <row r="115" customFormat="false" ht="15.75" hidden="false" customHeight="false" outlineLevel="0" collapsed="false">
      <c r="A115" s="21"/>
      <c r="B115" s="16" t="s">
        <v>227</v>
      </c>
      <c r="C115" s="17" t="n">
        <v>140</v>
      </c>
      <c r="D115" s="17" t="n">
        <v>155</v>
      </c>
      <c r="E115" s="17" t="n">
        <v>194</v>
      </c>
      <c r="F115" s="17" t="n">
        <v>210</v>
      </c>
      <c r="G115" s="17" t="n">
        <v>150</v>
      </c>
      <c r="H115" s="17" t="n">
        <v>186</v>
      </c>
      <c r="I115" s="22" t="n">
        <v>1035</v>
      </c>
      <c r="J115" s="22" t="s">
        <v>373</v>
      </c>
    </row>
    <row r="116" customFormat="false" ht="15.75" hidden="false" customHeight="false" outlineLevel="0" collapsed="false">
      <c r="A116" s="23" t="n">
        <v>28</v>
      </c>
      <c r="B116" s="24" t="s">
        <v>122</v>
      </c>
      <c r="C116" s="24" t="n">
        <v>277</v>
      </c>
      <c r="D116" s="24" t="n">
        <v>307</v>
      </c>
      <c r="E116" s="24" t="n">
        <v>351</v>
      </c>
      <c r="F116" s="24" t="n">
        <v>357</v>
      </c>
      <c r="G116" s="24" t="n">
        <v>318</v>
      </c>
      <c r="H116" s="24" t="n">
        <v>314</v>
      </c>
      <c r="I116" s="25" t="n">
        <v>1924</v>
      </c>
      <c r="J116" s="25" t="s">
        <v>374</v>
      </c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5.75" hidden="false" customHeight="false" outlineLevel="0" collapsed="false">
      <c r="A118" s="21"/>
      <c r="B118" s="16" t="s">
        <v>237</v>
      </c>
      <c r="C118" s="17" t="n">
        <v>107</v>
      </c>
      <c r="D118" s="17" t="n">
        <v>154</v>
      </c>
      <c r="E118" s="17" t="n">
        <v>161</v>
      </c>
      <c r="F118" s="17" t="n">
        <v>173</v>
      </c>
      <c r="G118" s="17" t="n">
        <v>156</v>
      </c>
      <c r="H118" s="17" t="n">
        <v>176</v>
      </c>
      <c r="I118" s="22" t="n">
        <v>927</v>
      </c>
      <c r="J118" s="22" t="s">
        <v>375</v>
      </c>
    </row>
    <row r="119" customFormat="false" ht="15.75" hidden="false" customHeight="false" outlineLevel="0" collapsed="false">
      <c r="A119" s="21"/>
      <c r="B119" s="16" t="s">
        <v>229</v>
      </c>
      <c r="C119" s="17" t="n">
        <v>167</v>
      </c>
      <c r="D119" s="17" t="n">
        <v>134</v>
      </c>
      <c r="E119" s="17" t="n">
        <v>180</v>
      </c>
      <c r="F119" s="17" t="n">
        <v>110</v>
      </c>
      <c r="G119" s="17" t="n">
        <v>233</v>
      </c>
      <c r="H119" s="17" t="n">
        <v>171</v>
      </c>
      <c r="I119" s="22" t="n">
        <v>995</v>
      </c>
      <c r="J119" s="22" t="s">
        <v>286</v>
      </c>
    </row>
    <row r="120" customFormat="false" ht="15.75" hidden="false" customHeight="false" outlineLevel="0" collapsed="false">
      <c r="A120" s="23" t="n">
        <v>29</v>
      </c>
      <c r="B120" s="24" t="s">
        <v>122</v>
      </c>
      <c r="C120" s="24" t="n">
        <v>274</v>
      </c>
      <c r="D120" s="24" t="n">
        <v>288</v>
      </c>
      <c r="E120" s="24" t="n">
        <v>341</v>
      </c>
      <c r="F120" s="24" t="n">
        <v>283</v>
      </c>
      <c r="G120" s="24" t="n">
        <v>389</v>
      </c>
      <c r="H120" s="24" t="n">
        <v>347</v>
      </c>
      <c r="I120" s="25" t="n">
        <v>1922</v>
      </c>
      <c r="J120" s="25" t="s">
        <v>285</v>
      </c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15.75" hidden="false" customHeight="false" outlineLevel="0" collapsed="false">
      <c r="A122" s="21"/>
      <c r="B122" s="16" t="s">
        <v>223</v>
      </c>
      <c r="C122" s="17" t="n">
        <v>167</v>
      </c>
      <c r="D122" s="17" t="n">
        <v>131</v>
      </c>
      <c r="E122" s="17" t="n">
        <v>137</v>
      </c>
      <c r="F122" s="17" t="n">
        <v>157</v>
      </c>
      <c r="G122" s="17" t="n">
        <v>150</v>
      </c>
      <c r="H122" s="17" t="n">
        <v>145</v>
      </c>
      <c r="I122" s="22" t="n">
        <v>887</v>
      </c>
      <c r="J122" s="22" t="s">
        <v>376</v>
      </c>
    </row>
    <row r="123" customFormat="false" ht="15.75" hidden="false" customHeight="false" outlineLevel="0" collapsed="false">
      <c r="A123" s="21"/>
      <c r="B123" s="16" t="s">
        <v>240</v>
      </c>
      <c r="C123" s="17" t="n">
        <v>181</v>
      </c>
      <c r="D123" s="17" t="n">
        <v>138</v>
      </c>
      <c r="E123" s="17" t="n">
        <v>182</v>
      </c>
      <c r="F123" s="17" t="n">
        <v>182</v>
      </c>
      <c r="G123" s="17" t="n">
        <v>156</v>
      </c>
      <c r="H123" s="17" t="n">
        <v>170</v>
      </c>
      <c r="I123" s="22" t="n">
        <v>1009</v>
      </c>
      <c r="J123" s="22" t="s">
        <v>359</v>
      </c>
    </row>
    <row r="124" customFormat="false" ht="15.75" hidden="false" customHeight="false" outlineLevel="0" collapsed="false">
      <c r="A124" s="23" t="n">
        <v>30</v>
      </c>
      <c r="B124" s="24" t="s">
        <v>88</v>
      </c>
      <c r="C124" s="24" t="n">
        <v>348</v>
      </c>
      <c r="D124" s="24" t="n">
        <v>269</v>
      </c>
      <c r="E124" s="24" t="n">
        <v>319</v>
      </c>
      <c r="F124" s="24" t="n">
        <v>339</v>
      </c>
      <c r="G124" s="24" t="n">
        <v>306</v>
      </c>
      <c r="H124" s="24" t="n">
        <v>315</v>
      </c>
      <c r="I124" s="25" t="n">
        <v>1896</v>
      </c>
      <c r="J124" s="25" t="s">
        <v>377</v>
      </c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15.75" hidden="false" customHeight="false" outlineLevel="0" collapsed="false">
      <c r="A126" s="21"/>
      <c r="B126" s="16" t="s">
        <v>213</v>
      </c>
      <c r="C126" s="17" t="n">
        <v>133</v>
      </c>
      <c r="D126" s="17" t="n">
        <v>177</v>
      </c>
      <c r="E126" s="17" t="n">
        <v>193</v>
      </c>
      <c r="F126" s="17" t="n">
        <v>161</v>
      </c>
      <c r="G126" s="17" t="n">
        <v>156</v>
      </c>
      <c r="H126" s="17" t="n">
        <v>168</v>
      </c>
      <c r="I126" s="22" t="n">
        <v>988</v>
      </c>
      <c r="J126" s="22" t="s">
        <v>98</v>
      </c>
    </row>
    <row r="127" customFormat="false" ht="15.75" hidden="false" customHeight="false" outlineLevel="0" collapsed="false">
      <c r="A127" s="21"/>
      <c r="B127" s="16" t="s">
        <v>239</v>
      </c>
      <c r="C127" s="17" t="n">
        <v>156</v>
      </c>
      <c r="D127" s="17" t="n">
        <v>130</v>
      </c>
      <c r="E127" s="17" t="n">
        <v>138</v>
      </c>
      <c r="F127" s="17" t="n">
        <v>126</v>
      </c>
      <c r="G127" s="17" t="n">
        <v>160</v>
      </c>
      <c r="H127" s="17" t="n">
        <v>145</v>
      </c>
      <c r="I127" s="22" t="n">
        <v>855</v>
      </c>
      <c r="J127" s="22" t="s">
        <v>378</v>
      </c>
    </row>
    <row r="128" customFormat="false" ht="15.75" hidden="false" customHeight="false" outlineLevel="0" collapsed="false">
      <c r="A128" s="23" t="n">
        <v>31</v>
      </c>
      <c r="B128" s="24" t="s">
        <v>181</v>
      </c>
      <c r="C128" s="24" t="n">
        <v>289</v>
      </c>
      <c r="D128" s="24" t="n">
        <v>307</v>
      </c>
      <c r="E128" s="24" t="n">
        <v>331</v>
      </c>
      <c r="F128" s="24" t="n">
        <v>287</v>
      </c>
      <c r="G128" s="24" t="n">
        <v>316</v>
      </c>
      <c r="H128" s="24" t="n">
        <v>313</v>
      </c>
      <c r="I128" s="25" t="n">
        <v>1843</v>
      </c>
      <c r="J128" s="25" t="s">
        <v>379</v>
      </c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15.75" hidden="false" customHeight="false" outlineLevel="0" collapsed="false">
      <c r="A130" s="21"/>
      <c r="B130" s="16" t="s">
        <v>250</v>
      </c>
      <c r="C130" s="17" t="n">
        <v>125</v>
      </c>
      <c r="D130" s="17" t="n">
        <v>117</v>
      </c>
      <c r="E130" s="17" t="n">
        <v>166</v>
      </c>
      <c r="F130" s="17" t="n">
        <v>155</v>
      </c>
      <c r="G130" s="17" t="n">
        <v>107</v>
      </c>
      <c r="H130" s="17" t="n">
        <v>115</v>
      </c>
      <c r="I130" s="22" t="n">
        <v>785</v>
      </c>
      <c r="J130" s="22" t="s">
        <v>315</v>
      </c>
    </row>
    <row r="131" customFormat="false" ht="15.75" hidden="false" customHeight="false" outlineLevel="0" collapsed="false">
      <c r="A131" s="21"/>
      <c r="B131" s="16" t="s">
        <v>244</v>
      </c>
      <c r="C131" s="17" t="n">
        <v>151</v>
      </c>
      <c r="D131" s="17" t="n">
        <v>123</v>
      </c>
      <c r="E131" s="17" t="n">
        <v>130</v>
      </c>
      <c r="F131" s="17" t="n">
        <v>162</v>
      </c>
      <c r="G131" s="17" t="n">
        <v>131</v>
      </c>
      <c r="H131" s="17" t="n">
        <v>122</v>
      </c>
      <c r="I131" s="22" t="n">
        <v>819</v>
      </c>
      <c r="J131" s="22" t="s">
        <v>380</v>
      </c>
    </row>
    <row r="132" customFormat="false" ht="15.75" hidden="false" customHeight="false" outlineLevel="0" collapsed="false">
      <c r="A132" s="23" t="n">
        <v>32</v>
      </c>
      <c r="B132" s="24" t="s">
        <v>88</v>
      </c>
      <c r="C132" s="24" t="n">
        <v>276</v>
      </c>
      <c r="D132" s="24" t="n">
        <v>240</v>
      </c>
      <c r="E132" s="24" t="n">
        <v>296</v>
      </c>
      <c r="F132" s="24" t="n">
        <v>317</v>
      </c>
      <c r="G132" s="24" t="n">
        <v>238</v>
      </c>
      <c r="H132" s="24" t="n">
        <v>237</v>
      </c>
      <c r="I132" s="25" t="n">
        <v>1604</v>
      </c>
      <c r="J132" s="25" t="s">
        <v>381</v>
      </c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15.75" hidden="false" customHeight="false" outlineLevel="0" collapsed="false">
      <c r="A134" s="21"/>
      <c r="B134" s="16" t="s">
        <v>248</v>
      </c>
      <c r="C134" s="17" t="n">
        <v>133</v>
      </c>
      <c r="D134" s="17" t="n">
        <v>116</v>
      </c>
      <c r="E134" s="17" t="n">
        <v>140</v>
      </c>
      <c r="F134" s="17" t="n">
        <v>153</v>
      </c>
      <c r="G134" s="17" t="n">
        <v>154</v>
      </c>
      <c r="H134" s="17" t="n">
        <v>119</v>
      </c>
      <c r="I134" s="22" t="n">
        <v>815</v>
      </c>
      <c r="J134" s="22" t="s">
        <v>382</v>
      </c>
    </row>
    <row r="135" customFormat="false" ht="15.75" hidden="false" customHeight="false" outlineLevel="0" collapsed="false">
      <c r="A135" s="21"/>
      <c r="B135" s="16" t="s">
        <v>252</v>
      </c>
      <c r="C135" s="17" t="n">
        <v>104</v>
      </c>
      <c r="D135" s="17" t="n">
        <v>124</v>
      </c>
      <c r="E135" s="17" t="n">
        <v>122</v>
      </c>
      <c r="F135" s="17" t="n">
        <v>100</v>
      </c>
      <c r="G135" s="17" t="n">
        <v>134</v>
      </c>
      <c r="H135" s="17" t="n">
        <v>131</v>
      </c>
      <c r="I135" s="22" t="n">
        <v>715</v>
      </c>
      <c r="J135" s="22" t="s">
        <v>383</v>
      </c>
    </row>
    <row r="136" customFormat="false" ht="15.75" hidden="false" customHeight="false" outlineLevel="0" collapsed="false">
      <c r="A136" s="23" t="n">
        <v>33</v>
      </c>
      <c r="B136" s="24" t="s">
        <v>181</v>
      </c>
      <c r="C136" s="24" t="n">
        <v>237</v>
      </c>
      <c r="D136" s="24" t="n">
        <v>240</v>
      </c>
      <c r="E136" s="24" t="n">
        <v>262</v>
      </c>
      <c r="F136" s="24" t="n">
        <v>253</v>
      </c>
      <c r="G136" s="24" t="n">
        <v>288</v>
      </c>
      <c r="H136" s="24" t="n">
        <v>250</v>
      </c>
      <c r="I136" s="25" t="n">
        <v>1530</v>
      </c>
      <c r="J136" s="25" t="s">
        <v>384</v>
      </c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</row>
  </sheetData>
  <sheetProtection sheet="true" password="c47d" objects="true" selectLockedCells="true" selectUnlockedCells="true"/>
  <mergeCells count="36">
    <mergeCell ref="A1:J1"/>
    <mergeCell ref="A2:J2"/>
    <mergeCell ref="A5:Q5"/>
    <mergeCell ref="A9:R9"/>
    <mergeCell ref="A13:R13"/>
    <mergeCell ref="A17:R17"/>
    <mergeCell ref="A21:R21"/>
    <mergeCell ref="A25:R25"/>
    <mergeCell ref="A29:R29"/>
    <mergeCell ref="A33:R33"/>
    <mergeCell ref="A37:R37"/>
    <mergeCell ref="A41:R41"/>
    <mergeCell ref="A45:R45"/>
    <mergeCell ref="A49:R49"/>
    <mergeCell ref="A53:R53"/>
    <mergeCell ref="A57:R57"/>
    <mergeCell ref="A61:R61"/>
    <mergeCell ref="A65:R65"/>
    <mergeCell ref="A69:R69"/>
    <mergeCell ref="A73:R73"/>
    <mergeCell ref="A77:R77"/>
    <mergeCell ref="A81:R81"/>
    <mergeCell ref="A85:R85"/>
    <mergeCell ref="A89:R89"/>
    <mergeCell ref="A93:R93"/>
    <mergeCell ref="A97:R97"/>
    <mergeCell ref="A101:R101"/>
    <mergeCell ref="A105:R105"/>
    <mergeCell ref="A109:R109"/>
    <mergeCell ref="A113:R113"/>
    <mergeCell ref="A117:R117"/>
    <mergeCell ref="A121:R121"/>
    <mergeCell ref="A125:R125"/>
    <mergeCell ref="A129:R129"/>
    <mergeCell ref="A133:R133"/>
    <mergeCell ref="A137:R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0.85"/>
    <col collapsed="false" customWidth="true" hidden="false" outlineLevel="0" max="8" min="3" style="0" width="3.99"/>
    <col collapsed="false" customWidth="true" hidden="false" outlineLevel="0" max="9" min="9" style="11" width="4.99"/>
    <col collapsed="false" customWidth="true" hidden="false" outlineLevel="0" max="10" min="10" style="11" width="8.7"/>
  </cols>
  <sheetData>
    <row r="1" customFormat="false" ht="18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8.75" hidden="false" customHeight="false" outlineLevel="0" collapsed="false">
      <c r="A2" s="29" t="s">
        <v>385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</row>
    <row r="4" customFormat="false" ht="15.75" hidden="false" customHeight="false" outlineLevel="0" collapsed="false">
      <c r="A4" s="5"/>
      <c r="B4" s="6" t="s">
        <v>2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15.75" hidden="false" customHeight="false" outlineLevel="0" collapsed="false">
      <c r="A5" s="5"/>
      <c r="B5" s="31"/>
      <c r="C5" s="32"/>
      <c r="D5" s="32"/>
      <c r="E5" s="32"/>
      <c r="F5" s="32"/>
      <c r="G5" s="32"/>
      <c r="H5" s="32"/>
      <c r="I5" s="32"/>
      <c r="J5" s="32"/>
    </row>
    <row r="6" customFormat="false" ht="15.75" hidden="false" customHeight="false" outlineLevel="0" collapsed="false">
      <c r="A6" s="4"/>
      <c r="B6" s="16" t="s">
        <v>49</v>
      </c>
      <c r="C6" s="17" t="n">
        <v>176</v>
      </c>
      <c r="D6" s="17" t="n">
        <v>219</v>
      </c>
      <c r="E6" s="17" t="n">
        <v>175</v>
      </c>
      <c r="F6" s="17" t="n">
        <v>190</v>
      </c>
      <c r="G6" s="17" t="n">
        <v>225</v>
      </c>
      <c r="H6" s="17" t="n">
        <v>141</v>
      </c>
      <c r="I6" s="22" t="n">
        <v>1126</v>
      </c>
      <c r="J6" s="22" t="s">
        <v>386</v>
      </c>
    </row>
    <row r="7" customFormat="false" ht="15.75" hidden="false" customHeight="false" outlineLevel="0" collapsed="false">
      <c r="A7" s="4"/>
      <c r="B7" s="16" t="s">
        <v>28</v>
      </c>
      <c r="C7" s="17" t="n">
        <v>259</v>
      </c>
      <c r="D7" s="17" t="n">
        <v>210</v>
      </c>
      <c r="E7" s="17" t="n">
        <v>192</v>
      </c>
      <c r="F7" s="17" t="n">
        <v>209</v>
      </c>
      <c r="G7" s="17" t="n">
        <v>195</v>
      </c>
      <c r="H7" s="17" t="n">
        <v>191</v>
      </c>
      <c r="I7" s="22" t="n">
        <v>1256</v>
      </c>
      <c r="J7" s="22" t="s">
        <v>148</v>
      </c>
    </row>
    <row r="8" customFormat="false" ht="15.75" hidden="false" customHeight="false" outlineLevel="0" collapsed="false">
      <c r="A8" s="4"/>
      <c r="B8" s="16" t="s">
        <v>22</v>
      </c>
      <c r="C8" s="17" t="n">
        <v>204</v>
      </c>
      <c r="D8" s="17" t="n">
        <v>236</v>
      </c>
      <c r="E8" s="17" t="n">
        <v>188</v>
      </c>
      <c r="F8" s="17" t="n">
        <v>159</v>
      </c>
      <c r="G8" s="17" t="n">
        <v>139</v>
      </c>
      <c r="H8" s="17" t="n">
        <v>178</v>
      </c>
      <c r="I8" s="22" t="n">
        <v>1104</v>
      </c>
      <c r="J8" s="22" t="s">
        <v>387</v>
      </c>
    </row>
    <row r="9" customFormat="false" ht="15.75" hidden="false" customHeight="false" outlineLevel="0" collapsed="false">
      <c r="A9" s="23" t="n">
        <v>1</v>
      </c>
      <c r="B9" s="9" t="s">
        <v>23</v>
      </c>
      <c r="C9" s="10" t="n">
        <v>639</v>
      </c>
      <c r="D9" s="10" t="n">
        <v>665</v>
      </c>
      <c r="E9" s="10" t="n">
        <v>555</v>
      </c>
      <c r="F9" s="10" t="n">
        <v>558</v>
      </c>
      <c r="G9" s="10" t="n">
        <v>559</v>
      </c>
      <c r="H9" s="10" t="n">
        <v>510</v>
      </c>
      <c r="I9" s="10" t="n">
        <v>3486</v>
      </c>
      <c r="J9" s="10" t="s">
        <v>388</v>
      </c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4"/>
      <c r="B11" s="16" t="s">
        <v>34</v>
      </c>
      <c r="C11" s="17" t="n">
        <v>217</v>
      </c>
      <c r="D11" s="17" t="n">
        <v>194</v>
      </c>
      <c r="E11" s="17" t="n">
        <v>173</v>
      </c>
      <c r="F11" s="17" t="n">
        <v>189</v>
      </c>
      <c r="G11" s="17" t="n">
        <v>181</v>
      </c>
      <c r="H11" s="17" t="n">
        <v>207</v>
      </c>
      <c r="I11" s="22" t="n">
        <v>1161</v>
      </c>
      <c r="J11" s="22" t="s">
        <v>389</v>
      </c>
    </row>
    <row r="12" customFormat="false" ht="15.75" hidden="false" customHeight="false" outlineLevel="0" collapsed="false">
      <c r="A12" s="4"/>
      <c r="B12" s="16" t="s">
        <v>25</v>
      </c>
      <c r="C12" s="17" t="n">
        <v>171</v>
      </c>
      <c r="D12" s="17" t="n">
        <v>191</v>
      </c>
      <c r="E12" s="17" t="n">
        <v>256</v>
      </c>
      <c r="F12" s="17" t="n">
        <v>210</v>
      </c>
      <c r="G12" s="17" t="n">
        <v>222</v>
      </c>
      <c r="H12" s="17" t="n">
        <v>164</v>
      </c>
      <c r="I12" s="22" t="n">
        <v>1214</v>
      </c>
      <c r="J12" s="22" t="s">
        <v>390</v>
      </c>
    </row>
    <row r="13" customFormat="false" ht="15.75" hidden="false" customHeight="false" outlineLevel="0" collapsed="false">
      <c r="A13" s="4"/>
      <c r="B13" s="16" t="s">
        <v>32</v>
      </c>
      <c r="C13" s="17" t="n">
        <v>166</v>
      </c>
      <c r="D13" s="17" t="n">
        <v>211</v>
      </c>
      <c r="E13" s="17" t="n">
        <v>201</v>
      </c>
      <c r="F13" s="17" t="n">
        <v>189</v>
      </c>
      <c r="G13" s="17" t="n">
        <v>190</v>
      </c>
      <c r="H13" s="17" t="n">
        <v>138</v>
      </c>
      <c r="I13" s="22" t="n">
        <v>1095</v>
      </c>
      <c r="J13" s="22" t="s">
        <v>339</v>
      </c>
    </row>
    <row r="14" customFormat="false" ht="15.75" hidden="false" customHeight="false" outlineLevel="0" collapsed="false">
      <c r="A14" s="23" t="n">
        <v>2</v>
      </c>
      <c r="B14" s="12" t="s">
        <v>26</v>
      </c>
      <c r="C14" s="13" t="n">
        <v>554</v>
      </c>
      <c r="D14" s="13" t="n">
        <v>596</v>
      </c>
      <c r="E14" s="13" t="n">
        <v>630</v>
      </c>
      <c r="F14" s="13" t="n">
        <v>588</v>
      </c>
      <c r="G14" s="13" t="n">
        <v>593</v>
      </c>
      <c r="H14" s="13" t="n">
        <v>509</v>
      </c>
      <c r="I14" s="13" t="n">
        <v>3470</v>
      </c>
      <c r="J14" s="13" t="s">
        <v>391</v>
      </c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5.75" hidden="false" customHeight="false" outlineLevel="0" collapsed="false">
      <c r="A16" s="4"/>
      <c r="B16" s="16" t="s">
        <v>18</v>
      </c>
      <c r="C16" s="17" t="n">
        <v>226</v>
      </c>
      <c r="D16" s="17" t="n">
        <v>209</v>
      </c>
      <c r="E16" s="17" t="n">
        <v>169</v>
      </c>
      <c r="F16" s="17" t="n">
        <v>213</v>
      </c>
      <c r="G16" s="17" t="n">
        <v>168</v>
      </c>
      <c r="H16" s="17" t="n">
        <v>165</v>
      </c>
      <c r="I16" s="22" t="n">
        <v>1150</v>
      </c>
      <c r="J16" s="22" t="s">
        <v>392</v>
      </c>
    </row>
    <row r="17" customFormat="false" ht="15.75" hidden="false" customHeight="false" outlineLevel="0" collapsed="false">
      <c r="A17" s="4"/>
      <c r="B17" s="16" t="s">
        <v>12</v>
      </c>
      <c r="C17" s="17" t="n">
        <v>162</v>
      </c>
      <c r="D17" s="17" t="n">
        <v>176</v>
      </c>
      <c r="E17" s="17" t="n">
        <v>230</v>
      </c>
      <c r="F17" s="17" t="n">
        <v>157</v>
      </c>
      <c r="G17" s="17" t="n">
        <v>211</v>
      </c>
      <c r="H17" s="17" t="n">
        <v>178</v>
      </c>
      <c r="I17" s="22" t="n">
        <v>1114</v>
      </c>
      <c r="J17" s="22" t="s">
        <v>200</v>
      </c>
    </row>
    <row r="18" customFormat="false" ht="15.75" hidden="false" customHeight="false" outlineLevel="0" collapsed="false">
      <c r="A18" s="4"/>
      <c r="B18" s="16" t="s">
        <v>20</v>
      </c>
      <c r="C18" s="17" t="n">
        <v>199</v>
      </c>
      <c r="D18" s="17" t="n">
        <v>246</v>
      </c>
      <c r="E18" s="17" t="n">
        <v>174</v>
      </c>
      <c r="F18" s="17" t="n">
        <v>180</v>
      </c>
      <c r="G18" s="17" t="n">
        <v>165</v>
      </c>
      <c r="H18" s="17" t="n">
        <v>165</v>
      </c>
      <c r="I18" s="22" t="n">
        <v>1129</v>
      </c>
      <c r="J18" s="22" t="s">
        <v>393</v>
      </c>
    </row>
    <row r="19" customFormat="false" ht="15.75" hidden="false" customHeight="false" outlineLevel="0" collapsed="false">
      <c r="A19" s="23" t="n">
        <v>3</v>
      </c>
      <c r="B19" s="14" t="s">
        <v>13</v>
      </c>
      <c r="C19" s="15" t="n">
        <v>587</v>
      </c>
      <c r="D19" s="15" t="n">
        <v>631</v>
      </c>
      <c r="E19" s="15" t="n">
        <v>573</v>
      </c>
      <c r="F19" s="15" t="n">
        <v>550</v>
      </c>
      <c r="G19" s="15" t="n">
        <v>544</v>
      </c>
      <c r="H19" s="15" t="n">
        <v>508</v>
      </c>
      <c r="I19" s="15" t="n">
        <v>3393</v>
      </c>
      <c r="J19" s="15" t="s">
        <v>394</v>
      </c>
    </row>
    <row r="20" customFormat="false" ht="1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5.75" hidden="false" customHeight="false" outlineLevel="0" collapsed="false">
      <c r="A21" s="4"/>
      <c r="B21" s="16" t="s">
        <v>38</v>
      </c>
      <c r="C21" s="17" t="n">
        <v>267</v>
      </c>
      <c r="D21" s="17" t="n">
        <v>245</v>
      </c>
      <c r="E21" s="17" t="n">
        <v>200</v>
      </c>
      <c r="F21" s="17" t="n">
        <v>203</v>
      </c>
      <c r="G21" s="17" t="n">
        <v>148</v>
      </c>
      <c r="H21" s="17" t="n">
        <v>171</v>
      </c>
      <c r="I21" s="22" t="n">
        <v>1234</v>
      </c>
      <c r="J21" s="22" t="s">
        <v>158</v>
      </c>
    </row>
    <row r="22" customFormat="false" ht="15.75" hidden="false" customHeight="false" outlineLevel="0" collapsed="false">
      <c r="A22" s="4"/>
      <c r="B22" s="16" t="s">
        <v>40</v>
      </c>
      <c r="C22" s="17" t="n">
        <v>191</v>
      </c>
      <c r="D22" s="17" t="n">
        <v>172</v>
      </c>
      <c r="E22" s="17" t="n">
        <v>214</v>
      </c>
      <c r="F22" s="17" t="n">
        <v>148</v>
      </c>
      <c r="G22" s="17" t="n">
        <v>180</v>
      </c>
      <c r="H22" s="17" t="n">
        <v>167</v>
      </c>
      <c r="I22" s="22" t="n">
        <v>1072</v>
      </c>
      <c r="J22" s="22" t="s">
        <v>395</v>
      </c>
    </row>
    <row r="23" customFormat="false" ht="15.75" hidden="false" customHeight="false" outlineLevel="0" collapsed="false">
      <c r="A23" s="4"/>
      <c r="B23" s="16" t="s">
        <v>59</v>
      </c>
      <c r="C23" s="17" t="n">
        <v>173</v>
      </c>
      <c r="D23" s="17" t="n">
        <v>176</v>
      </c>
      <c r="E23" s="17" t="n">
        <v>167</v>
      </c>
      <c r="F23" s="17" t="n">
        <v>167</v>
      </c>
      <c r="G23" s="17" t="n">
        <v>188</v>
      </c>
      <c r="H23" s="17" t="n">
        <v>164</v>
      </c>
      <c r="I23" s="22" t="n">
        <v>1035</v>
      </c>
      <c r="J23" s="22" t="s">
        <v>373</v>
      </c>
    </row>
    <row r="24" customFormat="false" ht="15.75" hidden="false" customHeight="false" outlineLevel="0" collapsed="false">
      <c r="A24" s="23" t="n">
        <v>4</v>
      </c>
      <c r="B24" s="33" t="s">
        <v>16</v>
      </c>
      <c r="C24" s="34" t="n">
        <v>631</v>
      </c>
      <c r="D24" s="34" t="n">
        <v>593</v>
      </c>
      <c r="E24" s="34" t="n">
        <v>581</v>
      </c>
      <c r="F24" s="34" t="n">
        <v>518</v>
      </c>
      <c r="G24" s="34" t="n">
        <v>516</v>
      </c>
      <c r="H24" s="34" t="n">
        <v>502</v>
      </c>
      <c r="I24" s="34" t="n">
        <v>3341</v>
      </c>
      <c r="J24" s="34" t="s">
        <v>396</v>
      </c>
    </row>
    <row r="25" customFormat="false" ht="1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5.75" hidden="false" customHeight="false" outlineLevel="0" collapsed="false">
      <c r="A26" s="4"/>
      <c r="B26" s="16" t="s">
        <v>53</v>
      </c>
      <c r="C26" s="17" t="n">
        <v>168</v>
      </c>
      <c r="D26" s="17" t="n">
        <v>178</v>
      </c>
      <c r="E26" s="17" t="n">
        <v>202</v>
      </c>
      <c r="F26" s="17" t="n">
        <v>219</v>
      </c>
      <c r="G26" s="17" t="n">
        <v>163</v>
      </c>
      <c r="H26" s="17" t="n">
        <v>193</v>
      </c>
      <c r="I26" s="22" t="n">
        <v>1123</v>
      </c>
      <c r="J26" s="22" t="s">
        <v>397</v>
      </c>
    </row>
    <row r="27" customFormat="false" ht="15.75" hidden="false" customHeight="false" outlineLevel="0" collapsed="false">
      <c r="A27" s="4"/>
      <c r="B27" s="16" t="s">
        <v>63</v>
      </c>
      <c r="C27" s="17" t="n">
        <v>234</v>
      </c>
      <c r="D27" s="17" t="n">
        <v>165</v>
      </c>
      <c r="E27" s="17" t="n">
        <v>191</v>
      </c>
      <c r="F27" s="17" t="n">
        <v>155</v>
      </c>
      <c r="G27" s="17" t="n">
        <v>174</v>
      </c>
      <c r="H27" s="17" t="n">
        <v>228</v>
      </c>
      <c r="I27" s="22" t="n">
        <v>1147</v>
      </c>
      <c r="J27" s="22" t="s">
        <v>189</v>
      </c>
    </row>
    <row r="28" customFormat="false" ht="15.75" hidden="false" customHeight="false" outlineLevel="0" collapsed="false">
      <c r="A28" s="4"/>
      <c r="B28" s="16" t="s">
        <v>78</v>
      </c>
      <c r="C28" s="17" t="n">
        <v>199</v>
      </c>
      <c r="D28" s="17" t="n">
        <v>139</v>
      </c>
      <c r="E28" s="17" t="n">
        <v>203</v>
      </c>
      <c r="F28" s="17" t="n">
        <v>159</v>
      </c>
      <c r="G28" s="17" t="n">
        <v>169</v>
      </c>
      <c r="H28" s="17" t="n">
        <v>169</v>
      </c>
      <c r="I28" s="22" t="n">
        <v>1038</v>
      </c>
      <c r="J28" s="22" t="s">
        <v>224</v>
      </c>
    </row>
    <row r="29" customFormat="false" ht="15.75" hidden="false" customHeight="false" outlineLevel="0" collapsed="false">
      <c r="A29" s="23" t="n">
        <v>5</v>
      </c>
      <c r="B29" s="33" t="s">
        <v>43</v>
      </c>
      <c r="C29" s="34" t="n">
        <v>601</v>
      </c>
      <c r="D29" s="34" t="n">
        <v>482</v>
      </c>
      <c r="E29" s="34" t="n">
        <v>596</v>
      </c>
      <c r="F29" s="34" t="n">
        <v>533</v>
      </c>
      <c r="G29" s="34" t="n">
        <v>506</v>
      </c>
      <c r="H29" s="34" t="n">
        <v>590</v>
      </c>
      <c r="I29" s="34" t="n">
        <v>3308</v>
      </c>
      <c r="J29" s="34" t="s">
        <v>398</v>
      </c>
    </row>
    <row r="30" customFormat="false" ht="1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5.75" hidden="false" customHeight="false" outlineLevel="0" collapsed="false">
      <c r="A31" s="4"/>
      <c r="B31" s="16" t="s">
        <v>47</v>
      </c>
      <c r="C31" s="17" t="n">
        <v>203</v>
      </c>
      <c r="D31" s="17" t="n">
        <v>211</v>
      </c>
      <c r="E31" s="17" t="n">
        <v>168</v>
      </c>
      <c r="F31" s="17" t="n">
        <v>132</v>
      </c>
      <c r="G31" s="17" t="n">
        <v>211</v>
      </c>
      <c r="H31" s="17" t="n">
        <v>181</v>
      </c>
      <c r="I31" s="22" t="n">
        <v>1106</v>
      </c>
      <c r="J31" s="22" t="s">
        <v>399</v>
      </c>
    </row>
    <row r="32" customFormat="false" ht="15.75" hidden="false" customHeight="false" outlineLevel="0" collapsed="false">
      <c r="A32" s="4"/>
      <c r="B32" s="16" t="s">
        <v>55</v>
      </c>
      <c r="C32" s="17" t="n">
        <v>185</v>
      </c>
      <c r="D32" s="17" t="n">
        <v>156</v>
      </c>
      <c r="E32" s="17" t="n">
        <v>151</v>
      </c>
      <c r="F32" s="17" t="n">
        <v>200</v>
      </c>
      <c r="G32" s="17" t="n">
        <v>178</v>
      </c>
      <c r="H32" s="17" t="n">
        <v>176</v>
      </c>
      <c r="I32" s="22" t="n">
        <v>1046</v>
      </c>
      <c r="J32" s="22" t="s">
        <v>400</v>
      </c>
    </row>
    <row r="33" customFormat="false" ht="15.75" hidden="false" customHeight="false" outlineLevel="0" collapsed="false">
      <c r="A33" s="4"/>
      <c r="B33" s="16" t="s">
        <v>68</v>
      </c>
      <c r="C33" s="17" t="n">
        <v>192</v>
      </c>
      <c r="D33" s="17" t="n">
        <v>193</v>
      </c>
      <c r="E33" s="17" t="n">
        <v>195</v>
      </c>
      <c r="F33" s="17" t="n">
        <v>167</v>
      </c>
      <c r="G33" s="17" t="n">
        <v>186</v>
      </c>
      <c r="H33" s="17" t="n">
        <v>150</v>
      </c>
      <c r="I33" s="22" t="n">
        <v>1083</v>
      </c>
      <c r="J33" s="22" t="s">
        <v>207</v>
      </c>
    </row>
    <row r="34" customFormat="false" ht="15.75" hidden="false" customHeight="false" outlineLevel="0" collapsed="false">
      <c r="A34" s="23" t="n">
        <v>6</v>
      </c>
      <c r="B34" s="33" t="s">
        <v>26</v>
      </c>
      <c r="C34" s="34" t="n">
        <v>580</v>
      </c>
      <c r="D34" s="34" t="n">
        <v>560</v>
      </c>
      <c r="E34" s="34" t="n">
        <v>514</v>
      </c>
      <c r="F34" s="34" t="n">
        <v>499</v>
      </c>
      <c r="G34" s="34" t="n">
        <v>575</v>
      </c>
      <c r="H34" s="34" t="n">
        <v>507</v>
      </c>
      <c r="I34" s="34" t="n">
        <v>3235</v>
      </c>
      <c r="J34" s="34" t="s">
        <v>401</v>
      </c>
    </row>
    <row r="35" customFormat="false" ht="1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5.75" hidden="false" customHeight="false" outlineLevel="0" collapsed="false">
      <c r="A36" s="4"/>
      <c r="B36" s="16" t="s">
        <v>15</v>
      </c>
      <c r="C36" s="17" t="n">
        <v>222</v>
      </c>
      <c r="D36" s="17" t="n">
        <v>185</v>
      </c>
      <c r="E36" s="17" t="n">
        <v>224</v>
      </c>
      <c r="F36" s="17" t="n">
        <v>168</v>
      </c>
      <c r="G36" s="17" t="n">
        <v>152</v>
      </c>
      <c r="H36" s="17" t="n">
        <v>135</v>
      </c>
      <c r="I36" s="22" t="n">
        <v>1086</v>
      </c>
      <c r="J36" s="22" t="s">
        <v>271</v>
      </c>
    </row>
    <row r="37" customFormat="false" ht="15.75" hidden="false" customHeight="false" outlineLevel="0" collapsed="false">
      <c r="A37" s="4"/>
      <c r="B37" s="16" t="s">
        <v>51</v>
      </c>
      <c r="C37" s="17" t="n">
        <v>248</v>
      </c>
      <c r="D37" s="17" t="n">
        <v>135</v>
      </c>
      <c r="E37" s="17" t="n">
        <v>247</v>
      </c>
      <c r="F37" s="17" t="n">
        <v>156</v>
      </c>
      <c r="G37" s="17" t="n">
        <v>192</v>
      </c>
      <c r="H37" s="17" t="n">
        <v>146</v>
      </c>
      <c r="I37" s="22" t="n">
        <v>1124</v>
      </c>
      <c r="J37" s="22" t="s">
        <v>198</v>
      </c>
    </row>
    <row r="38" customFormat="false" ht="15.75" hidden="false" customHeight="false" outlineLevel="0" collapsed="false">
      <c r="A38" s="4"/>
      <c r="B38" s="16" t="s">
        <v>30</v>
      </c>
      <c r="C38" s="17" t="n">
        <v>123</v>
      </c>
      <c r="D38" s="17" t="n">
        <v>150</v>
      </c>
      <c r="E38" s="17" t="n">
        <v>220</v>
      </c>
      <c r="F38" s="17" t="n">
        <v>194</v>
      </c>
      <c r="G38" s="17" t="n">
        <v>148</v>
      </c>
      <c r="H38" s="17" t="n">
        <v>174</v>
      </c>
      <c r="I38" s="22" t="n">
        <v>1009</v>
      </c>
      <c r="J38" s="22" t="s">
        <v>359</v>
      </c>
    </row>
    <row r="39" customFormat="false" ht="15.75" hidden="false" customHeight="false" outlineLevel="0" collapsed="false">
      <c r="A39" s="23" t="n">
        <v>7</v>
      </c>
      <c r="B39" s="33" t="s">
        <v>16</v>
      </c>
      <c r="C39" s="34" t="n">
        <v>593</v>
      </c>
      <c r="D39" s="34" t="n">
        <v>470</v>
      </c>
      <c r="E39" s="34" t="n">
        <v>691</v>
      </c>
      <c r="F39" s="34" t="n">
        <v>518</v>
      </c>
      <c r="G39" s="34" t="n">
        <v>492</v>
      </c>
      <c r="H39" s="34" t="n">
        <v>455</v>
      </c>
      <c r="I39" s="34" t="n">
        <v>3219</v>
      </c>
      <c r="J39" s="34" t="s">
        <v>262</v>
      </c>
    </row>
    <row r="40" customFormat="false" ht="1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5.75" hidden="false" customHeight="false" outlineLevel="0" collapsed="false">
      <c r="A41" s="4"/>
      <c r="B41" s="16" t="s">
        <v>76</v>
      </c>
      <c r="C41" s="17" t="n">
        <v>131</v>
      </c>
      <c r="D41" s="17" t="n">
        <v>218</v>
      </c>
      <c r="E41" s="17" t="n">
        <v>184</v>
      </c>
      <c r="F41" s="17" t="n">
        <v>142</v>
      </c>
      <c r="G41" s="17" t="n">
        <v>130</v>
      </c>
      <c r="H41" s="17" t="n">
        <v>156</v>
      </c>
      <c r="I41" s="22" t="n">
        <v>961</v>
      </c>
      <c r="J41" s="22" t="s">
        <v>285</v>
      </c>
    </row>
    <row r="42" customFormat="false" ht="15.75" hidden="false" customHeight="false" outlineLevel="0" collapsed="false">
      <c r="A42" s="4"/>
      <c r="B42" s="16" t="s">
        <v>36</v>
      </c>
      <c r="C42" s="17" t="n">
        <v>228</v>
      </c>
      <c r="D42" s="17" t="n">
        <v>194</v>
      </c>
      <c r="E42" s="17" t="n">
        <v>187</v>
      </c>
      <c r="F42" s="17" t="n">
        <v>152</v>
      </c>
      <c r="G42" s="17" t="n">
        <v>169</v>
      </c>
      <c r="H42" s="17" t="n">
        <v>169</v>
      </c>
      <c r="I42" s="22" t="n">
        <v>1099</v>
      </c>
      <c r="J42" s="22" t="s">
        <v>258</v>
      </c>
    </row>
    <row r="43" customFormat="false" ht="15.75" hidden="false" customHeight="false" outlineLevel="0" collapsed="false">
      <c r="A43" s="4"/>
      <c r="B43" s="16" t="s">
        <v>61</v>
      </c>
      <c r="C43" s="17" t="n">
        <v>183</v>
      </c>
      <c r="D43" s="17" t="n">
        <v>204</v>
      </c>
      <c r="E43" s="17" t="n">
        <v>176</v>
      </c>
      <c r="F43" s="17" t="n">
        <v>178</v>
      </c>
      <c r="G43" s="17" t="n">
        <v>156</v>
      </c>
      <c r="H43" s="17" t="n">
        <v>157</v>
      </c>
      <c r="I43" s="22" t="n">
        <v>1054</v>
      </c>
      <c r="J43" s="22" t="s">
        <v>402</v>
      </c>
    </row>
    <row r="44" customFormat="false" ht="15.75" hidden="false" customHeight="false" outlineLevel="0" collapsed="false">
      <c r="A44" s="23" t="n">
        <v>8</v>
      </c>
      <c r="B44" s="33" t="s">
        <v>23</v>
      </c>
      <c r="C44" s="34" t="n">
        <v>542</v>
      </c>
      <c r="D44" s="34" t="n">
        <v>616</v>
      </c>
      <c r="E44" s="34" t="n">
        <v>547</v>
      </c>
      <c r="F44" s="34" t="n">
        <v>472</v>
      </c>
      <c r="G44" s="34" t="n">
        <v>455</v>
      </c>
      <c r="H44" s="34" t="n">
        <v>482</v>
      </c>
      <c r="I44" s="34" t="n">
        <v>3114</v>
      </c>
      <c r="J44" s="34" t="s">
        <v>224</v>
      </c>
    </row>
    <row r="45" customFormat="false" ht="1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4"/>
      <c r="B46" s="16" t="s">
        <v>57</v>
      </c>
      <c r="C46" s="17" t="n">
        <v>180</v>
      </c>
      <c r="D46" s="17" t="n">
        <v>192</v>
      </c>
      <c r="E46" s="17" t="n">
        <v>210</v>
      </c>
      <c r="F46" s="17" t="n">
        <v>178</v>
      </c>
      <c r="G46" s="17" t="n">
        <v>146</v>
      </c>
      <c r="H46" s="17" t="n">
        <v>169</v>
      </c>
      <c r="I46" s="22" t="n">
        <v>1075</v>
      </c>
      <c r="J46" s="22" t="s">
        <v>403</v>
      </c>
    </row>
    <row r="47" customFormat="false" ht="15.75" hidden="false" customHeight="false" outlineLevel="0" collapsed="false">
      <c r="A47" s="4"/>
      <c r="B47" s="16" t="s">
        <v>42</v>
      </c>
      <c r="C47" s="17" t="n">
        <v>217</v>
      </c>
      <c r="D47" s="17" t="n">
        <v>165</v>
      </c>
      <c r="E47" s="17" t="n">
        <v>173</v>
      </c>
      <c r="F47" s="17" t="n">
        <v>163</v>
      </c>
      <c r="G47" s="17" t="n">
        <v>157</v>
      </c>
      <c r="H47" s="17" t="n">
        <v>145</v>
      </c>
      <c r="I47" s="22" t="n">
        <v>1020</v>
      </c>
      <c r="J47" s="22" t="s">
        <v>404</v>
      </c>
    </row>
    <row r="48" customFormat="false" ht="15.75" hidden="false" customHeight="false" outlineLevel="0" collapsed="false">
      <c r="A48" s="4"/>
      <c r="B48" s="16" t="s">
        <v>45</v>
      </c>
      <c r="C48" s="17" t="n">
        <v>146</v>
      </c>
      <c r="D48" s="17" t="n">
        <v>160</v>
      </c>
      <c r="E48" s="17" t="n">
        <v>171</v>
      </c>
      <c r="F48" s="17" t="n">
        <v>214</v>
      </c>
      <c r="G48" s="17" t="n">
        <v>145</v>
      </c>
      <c r="H48" s="17" t="n">
        <v>138</v>
      </c>
      <c r="I48" s="22" t="n">
        <v>974</v>
      </c>
      <c r="J48" s="22" t="s">
        <v>368</v>
      </c>
    </row>
    <row r="49" customFormat="false" ht="15.75" hidden="false" customHeight="false" outlineLevel="0" collapsed="false">
      <c r="A49" s="23" t="n">
        <v>9</v>
      </c>
      <c r="B49" s="33" t="s">
        <v>43</v>
      </c>
      <c r="C49" s="34" t="n">
        <v>543</v>
      </c>
      <c r="D49" s="34" t="n">
        <v>517</v>
      </c>
      <c r="E49" s="34" t="n">
        <v>554</v>
      </c>
      <c r="F49" s="34" t="n">
        <v>555</v>
      </c>
      <c r="G49" s="34" t="n">
        <v>448</v>
      </c>
      <c r="H49" s="34" t="n">
        <v>452</v>
      </c>
      <c r="I49" s="34" t="n">
        <v>3069</v>
      </c>
      <c r="J49" s="34" t="s">
        <v>273</v>
      </c>
    </row>
    <row r="50" customFormat="false" ht="1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5.75" hidden="false" customHeight="false" outlineLevel="0" collapsed="false">
      <c r="A51" s="4"/>
      <c r="B51" s="16" t="s">
        <v>90</v>
      </c>
      <c r="C51" s="17" t="n">
        <v>145</v>
      </c>
      <c r="D51" s="17" t="n">
        <v>158</v>
      </c>
      <c r="E51" s="17" t="n">
        <v>169</v>
      </c>
      <c r="F51" s="17" t="n">
        <v>170</v>
      </c>
      <c r="G51" s="17" t="n">
        <v>179</v>
      </c>
      <c r="H51" s="17" t="n">
        <v>175</v>
      </c>
      <c r="I51" s="22" t="n">
        <v>996</v>
      </c>
      <c r="J51" s="22" t="s">
        <v>280</v>
      </c>
    </row>
    <row r="52" customFormat="false" ht="15.75" hidden="false" customHeight="false" outlineLevel="0" collapsed="false">
      <c r="A52" s="4"/>
      <c r="B52" s="16" t="s">
        <v>115</v>
      </c>
      <c r="C52" s="17" t="n">
        <v>140</v>
      </c>
      <c r="D52" s="17" t="n">
        <v>186</v>
      </c>
      <c r="E52" s="17" t="n">
        <v>161</v>
      </c>
      <c r="F52" s="17" t="n">
        <v>157</v>
      </c>
      <c r="G52" s="17" t="n">
        <v>135</v>
      </c>
      <c r="H52" s="17" t="n">
        <v>158</v>
      </c>
      <c r="I52" s="22" t="n">
        <v>937</v>
      </c>
      <c r="J52" s="22" t="s">
        <v>405</v>
      </c>
    </row>
    <row r="53" customFormat="false" ht="15.75" hidden="false" customHeight="false" outlineLevel="0" collapsed="false">
      <c r="A53" s="4"/>
      <c r="B53" s="16" t="s">
        <v>101</v>
      </c>
      <c r="C53" s="17" t="n">
        <v>182</v>
      </c>
      <c r="D53" s="17" t="n">
        <v>178</v>
      </c>
      <c r="E53" s="17" t="n">
        <v>115</v>
      </c>
      <c r="F53" s="17" t="n">
        <v>176</v>
      </c>
      <c r="G53" s="17" t="n">
        <v>210</v>
      </c>
      <c r="H53" s="17" t="n">
        <v>178</v>
      </c>
      <c r="I53" s="22" t="n">
        <v>1039</v>
      </c>
      <c r="J53" s="22" t="s">
        <v>79</v>
      </c>
    </row>
    <row r="54" customFormat="false" ht="15.75" hidden="false" customHeight="false" outlineLevel="0" collapsed="false">
      <c r="A54" s="23" t="n">
        <v>10</v>
      </c>
      <c r="B54" s="33" t="s">
        <v>66</v>
      </c>
      <c r="C54" s="34" t="n">
        <v>467</v>
      </c>
      <c r="D54" s="34" t="n">
        <v>522</v>
      </c>
      <c r="E54" s="34" t="n">
        <v>445</v>
      </c>
      <c r="F54" s="34" t="n">
        <v>503</v>
      </c>
      <c r="G54" s="34" t="n">
        <v>524</v>
      </c>
      <c r="H54" s="34" t="n">
        <v>511</v>
      </c>
      <c r="I54" s="34" t="n">
        <v>2972</v>
      </c>
      <c r="J54" s="34" t="s">
        <v>406</v>
      </c>
    </row>
    <row r="55" customFormat="false" ht="1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5.75" hidden="false" customHeight="false" outlineLevel="0" collapsed="false">
      <c r="A56" s="4"/>
      <c r="B56" s="16" t="s">
        <v>84</v>
      </c>
      <c r="C56" s="17" t="n">
        <v>170</v>
      </c>
      <c r="D56" s="17" t="n">
        <v>185</v>
      </c>
      <c r="E56" s="17" t="n">
        <v>149</v>
      </c>
      <c r="F56" s="17" t="n">
        <v>151</v>
      </c>
      <c r="G56" s="17" t="n">
        <v>199</v>
      </c>
      <c r="H56" s="17" t="n">
        <v>160</v>
      </c>
      <c r="I56" s="22" t="n">
        <v>1014</v>
      </c>
      <c r="J56" s="22" t="s">
        <v>407</v>
      </c>
    </row>
    <row r="57" customFormat="false" ht="15.75" hidden="false" customHeight="false" outlineLevel="0" collapsed="false">
      <c r="A57" s="4"/>
      <c r="B57" s="16" t="s">
        <v>97</v>
      </c>
      <c r="C57" s="17" t="n">
        <v>142</v>
      </c>
      <c r="D57" s="17" t="n">
        <v>158</v>
      </c>
      <c r="E57" s="17" t="n">
        <v>162</v>
      </c>
      <c r="F57" s="17" t="n">
        <v>166</v>
      </c>
      <c r="G57" s="17" t="n">
        <v>167</v>
      </c>
      <c r="H57" s="17" t="n">
        <v>151</v>
      </c>
      <c r="I57" s="22" t="n">
        <v>946</v>
      </c>
      <c r="J57" s="22" t="s">
        <v>408</v>
      </c>
    </row>
    <row r="58" customFormat="false" ht="15.75" hidden="false" customHeight="false" outlineLevel="0" collapsed="false">
      <c r="A58" s="4"/>
      <c r="B58" s="16" t="s">
        <v>91</v>
      </c>
      <c r="C58" s="17" t="n">
        <v>176</v>
      </c>
      <c r="D58" s="17" t="n">
        <v>162</v>
      </c>
      <c r="E58" s="17" t="n">
        <v>180</v>
      </c>
      <c r="F58" s="17" t="n">
        <v>171</v>
      </c>
      <c r="G58" s="17" t="n">
        <v>157</v>
      </c>
      <c r="H58" s="17" t="n">
        <v>141</v>
      </c>
      <c r="I58" s="22" t="n">
        <v>987</v>
      </c>
      <c r="J58" s="22" t="s">
        <v>409</v>
      </c>
    </row>
    <row r="59" customFormat="false" ht="15.75" hidden="false" customHeight="false" outlineLevel="0" collapsed="false">
      <c r="A59" s="23" t="n">
        <v>11</v>
      </c>
      <c r="B59" s="33" t="s">
        <v>85</v>
      </c>
      <c r="C59" s="34" t="n">
        <v>488</v>
      </c>
      <c r="D59" s="34" t="n">
        <v>505</v>
      </c>
      <c r="E59" s="34" t="n">
        <v>491</v>
      </c>
      <c r="F59" s="34" t="n">
        <v>488</v>
      </c>
      <c r="G59" s="34" t="n">
        <v>523</v>
      </c>
      <c r="H59" s="34" t="n">
        <v>452</v>
      </c>
      <c r="I59" s="34" t="n">
        <v>2947</v>
      </c>
      <c r="J59" s="34" t="s">
        <v>410</v>
      </c>
    </row>
    <row r="60" customFormat="false" ht="1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5.75" hidden="false" customHeight="false" outlineLevel="0" collapsed="false">
      <c r="A61" s="4"/>
      <c r="B61" s="16" t="s">
        <v>105</v>
      </c>
      <c r="C61" s="17" t="n">
        <v>173</v>
      </c>
      <c r="D61" s="17" t="n">
        <v>162</v>
      </c>
      <c r="E61" s="17" t="n">
        <v>151</v>
      </c>
      <c r="F61" s="17" t="n">
        <v>181</v>
      </c>
      <c r="G61" s="17" t="n">
        <v>127</v>
      </c>
      <c r="H61" s="17" t="n">
        <v>162</v>
      </c>
      <c r="I61" s="22" t="n">
        <v>956</v>
      </c>
      <c r="J61" s="22" t="s">
        <v>243</v>
      </c>
    </row>
    <row r="62" customFormat="false" ht="15.75" hidden="false" customHeight="false" outlineLevel="0" collapsed="false">
      <c r="A62" s="4"/>
      <c r="B62" s="16" t="s">
        <v>93</v>
      </c>
      <c r="C62" s="17" t="n">
        <v>130</v>
      </c>
      <c r="D62" s="17" t="n">
        <v>160</v>
      </c>
      <c r="E62" s="17" t="n">
        <v>169</v>
      </c>
      <c r="F62" s="17" t="n">
        <v>182</v>
      </c>
      <c r="G62" s="17" t="n">
        <v>161</v>
      </c>
      <c r="H62" s="17" t="n">
        <v>153</v>
      </c>
      <c r="I62" s="22" t="n">
        <v>955</v>
      </c>
      <c r="J62" s="22" t="s">
        <v>411</v>
      </c>
    </row>
    <row r="63" customFormat="false" ht="15.75" hidden="false" customHeight="false" outlineLevel="0" collapsed="false">
      <c r="A63" s="4"/>
      <c r="B63" s="16" t="s">
        <v>111</v>
      </c>
      <c r="C63" s="17" t="n">
        <v>196</v>
      </c>
      <c r="D63" s="17" t="n">
        <v>146</v>
      </c>
      <c r="E63" s="17" t="n">
        <v>181</v>
      </c>
      <c r="F63" s="17" t="n">
        <v>177</v>
      </c>
      <c r="G63" s="17" t="n">
        <v>132</v>
      </c>
      <c r="H63" s="17" t="n">
        <v>184</v>
      </c>
      <c r="I63" s="22" t="n">
        <v>1016</v>
      </c>
      <c r="J63" s="22" t="s">
        <v>232</v>
      </c>
    </row>
    <row r="64" customFormat="false" ht="15.75" hidden="false" customHeight="false" outlineLevel="0" collapsed="false">
      <c r="A64" s="23" t="n">
        <v>12</v>
      </c>
      <c r="B64" s="33" t="s">
        <v>81</v>
      </c>
      <c r="C64" s="34" t="n">
        <v>499</v>
      </c>
      <c r="D64" s="34" t="n">
        <v>468</v>
      </c>
      <c r="E64" s="34" t="n">
        <v>501</v>
      </c>
      <c r="F64" s="34" t="n">
        <v>540</v>
      </c>
      <c r="G64" s="34" t="n">
        <v>420</v>
      </c>
      <c r="H64" s="34" t="n">
        <v>499</v>
      </c>
      <c r="I64" s="34" t="n">
        <v>2927</v>
      </c>
      <c r="J64" s="34" t="s">
        <v>412</v>
      </c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5.75" hidden="false" customHeight="false" outlineLevel="0" collapsed="false">
      <c r="A66" s="4"/>
      <c r="B66" s="16" t="s">
        <v>72</v>
      </c>
      <c r="C66" s="17" t="n">
        <v>179</v>
      </c>
      <c r="D66" s="17" t="n">
        <v>168</v>
      </c>
      <c r="E66" s="17" t="n">
        <v>206</v>
      </c>
      <c r="F66" s="17" t="n">
        <v>199</v>
      </c>
      <c r="G66" s="17" t="n">
        <v>157</v>
      </c>
      <c r="H66" s="17" t="n">
        <v>162</v>
      </c>
      <c r="I66" s="22" t="n">
        <v>1071</v>
      </c>
      <c r="J66" s="22" t="s">
        <v>413</v>
      </c>
    </row>
    <row r="67" customFormat="false" ht="15.75" hidden="false" customHeight="false" outlineLevel="0" collapsed="false">
      <c r="A67" s="4"/>
      <c r="B67" s="16" t="s">
        <v>70</v>
      </c>
      <c r="C67" s="17" t="n">
        <v>173</v>
      </c>
      <c r="D67" s="17" t="n">
        <v>165</v>
      </c>
      <c r="E67" s="17" t="n">
        <v>164</v>
      </c>
      <c r="F67" s="17" t="n">
        <v>170</v>
      </c>
      <c r="G67" s="17" t="n">
        <v>149</v>
      </c>
      <c r="H67" s="17" t="n">
        <v>146</v>
      </c>
      <c r="I67" s="22" t="n">
        <v>967</v>
      </c>
      <c r="J67" s="22" t="s">
        <v>241</v>
      </c>
    </row>
    <row r="68" customFormat="false" ht="15.75" hidden="false" customHeight="false" outlineLevel="0" collapsed="false">
      <c r="A68" s="4"/>
      <c r="B68" s="16" t="s">
        <v>103</v>
      </c>
      <c r="C68" s="17" t="n">
        <v>142</v>
      </c>
      <c r="D68" s="17" t="n">
        <v>176</v>
      </c>
      <c r="E68" s="17" t="n">
        <v>149</v>
      </c>
      <c r="F68" s="17" t="n">
        <v>150</v>
      </c>
      <c r="G68" s="17" t="n">
        <v>134</v>
      </c>
      <c r="H68" s="17" t="n">
        <v>134</v>
      </c>
      <c r="I68" s="22" t="n">
        <v>885</v>
      </c>
      <c r="J68" s="22" t="s">
        <v>414</v>
      </c>
    </row>
    <row r="69" customFormat="false" ht="15.75" hidden="false" customHeight="false" outlineLevel="0" collapsed="false">
      <c r="A69" s="23" t="n">
        <v>13</v>
      </c>
      <c r="B69" s="33" t="s">
        <v>13</v>
      </c>
      <c r="C69" s="34" t="n">
        <v>494</v>
      </c>
      <c r="D69" s="34" t="n">
        <v>509</v>
      </c>
      <c r="E69" s="34" t="n">
        <v>519</v>
      </c>
      <c r="F69" s="34" t="n">
        <v>519</v>
      </c>
      <c r="G69" s="34" t="n">
        <v>440</v>
      </c>
      <c r="H69" s="34" t="n">
        <v>442</v>
      </c>
      <c r="I69" s="34" t="n">
        <v>2923</v>
      </c>
      <c r="J69" s="34" t="s">
        <v>415</v>
      </c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A71" s="4"/>
      <c r="B71" s="16" t="s">
        <v>82</v>
      </c>
      <c r="C71" s="17" t="n">
        <v>183</v>
      </c>
      <c r="D71" s="17" t="n">
        <v>130</v>
      </c>
      <c r="E71" s="17" t="n">
        <v>151</v>
      </c>
      <c r="F71" s="17" t="n">
        <v>153</v>
      </c>
      <c r="G71" s="17" t="n">
        <v>157</v>
      </c>
      <c r="H71" s="17" t="n">
        <v>134</v>
      </c>
      <c r="I71" s="22" t="n">
        <v>908</v>
      </c>
      <c r="J71" s="22" t="s">
        <v>416</v>
      </c>
    </row>
    <row r="72" customFormat="false" ht="15.75" hidden="false" customHeight="false" outlineLevel="0" collapsed="false">
      <c r="A72" s="4"/>
      <c r="B72" s="16" t="s">
        <v>80</v>
      </c>
      <c r="C72" s="17" t="n">
        <v>199</v>
      </c>
      <c r="D72" s="17" t="n">
        <v>147</v>
      </c>
      <c r="E72" s="17" t="n">
        <v>152</v>
      </c>
      <c r="F72" s="17" t="n">
        <v>168</v>
      </c>
      <c r="G72" s="17" t="n">
        <v>188</v>
      </c>
      <c r="H72" s="17" t="n">
        <v>145</v>
      </c>
      <c r="I72" s="22" t="n">
        <v>999</v>
      </c>
      <c r="J72" s="22" t="s">
        <v>417</v>
      </c>
    </row>
    <row r="73" customFormat="false" ht="15.75" hidden="false" customHeight="false" outlineLevel="0" collapsed="false">
      <c r="A73" s="4"/>
      <c r="B73" s="16" t="s">
        <v>95</v>
      </c>
      <c r="C73" s="17" t="n">
        <v>166</v>
      </c>
      <c r="D73" s="17" t="n">
        <v>191</v>
      </c>
      <c r="E73" s="17" t="n">
        <v>197</v>
      </c>
      <c r="F73" s="17" t="n">
        <v>170</v>
      </c>
      <c r="G73" s="17" t="n">
        <v>145</v>
      </c>
      <c r="H73" s="17" t="n">
        <v>130</v>
      </c>
      <c r="I73" s="22" t="n">
        <v>999</v>
      </c>
      <c r="J73" s="22" t="s">
        <v>417</v>
      </c>
    </row>
    <row r="74" customFormat="false" ht="15.75" hidden="false" customHeight="false" outlineLevel="0" collapsed="false">
      <c r="A74" s="23" t="n">
        <v>14</v>
      </c>
      <c r="B74" s="33" t="s">
        <v>81</v>
      </c>
      <c r="C74" s="34" t="n">
        <v>548</v>
      </c>
      <c r="D74" s="34" t="n">
        <v>468</v>
      </c>
      <c r="E74" s="34" t="n">
        <v>500</v>
      </c>
      <c r="F74" s="34" t="n">
        <v>491</v>
      </c>
      <c r="G74" s="34" t="n">
        <v>490</v>
      </c>
      <c r="H74" s="34" t="n">
        <v>409</v>
      </c>
      <c r="I74" s="34" t="n">
        <v>2906</v>
      </c>
      <c r="J74" s="34" t="s">
        <v>418</v>
      </c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5.75" hidden="false" customHeight="false" outlineLevel="0" collapsed="false">
      <c r="A76" s="4"/>
      <c r="B76" s="16" t="s">
        <v>74</v>
      </c>
      <c r="C76" s="17" t="n">
        <v>188</v>
      </c>
      <c r="D76" s="17" t="n">
        <v>234</v>
      </c>
      <c r="E76" s="17" t="n">
        <v>187</v>
      </c>
      <c r="F76" s="17" t="n">
        <v>156</v>
      </c>
      <c r="G76" s="17" t="n">
        <v>177</v>
      </c>
      <c r="H76" s="17" t="n">
        <v>148</v>
      </c>
      <c r="I76" s="22" t="n">
        <v>1090</v>
      </c>
      <c r="J76" s="22" t="s">
        <v>419</v>
      </c>
    </row>
    <row r="77" customFormat="false" ht="15.75" hidden="false" customHeight="false" outlineLevel="0" collapsed="false">
      <c r="A77" s="4"/>
      <c r="B77" s="16" t="s">
        <v>65</v>
      </c>
      <c r="C77" s="17" t="n">
        <v>175</v>
      </c>
      <c r="D77" s="17" t="n">
        <v>176</v>
      </c>
      <c r="E77" s="17" t="n">
        <v>125</v>
      </c>
      <c r="F77" s="17" t="n">
        <v>127</v>
      </c>
      <c r="G77" s="17" t="n">
        <v>157</v>
      </c>
      <c r="H77" s="17" t="n">
        <v>152</v>
      </c>
      <c r="I77" s="22" t="n">
        <v>912</v>
      </c>
      <c r="J77" s="22" t="s">
        <v>420</v>
      </c>
    </row>
    <row r="78" customFormat="false" ht="15.75" hidden="false" customHeight="false" outlineLevel="0" collapsed="false">
      <c r="A78" s="4"/>
      <c r="B78" s="16" t="s">
        <v>99</v>
      </c>
      <c r="C78" s="17" t="n">
        <v>128</v>
      </c>
      <c r="D78" s="17" t="n">
        <v>148</v>
      </c>
      <c r="E78" s="17" t="n">
        <v>158</v>
      </c>
      <c r="F78" s="17" t="n">
        <v>134</v>
      </c>
      <c r="G78" s="17" t="n">
        <v>139</v>
      </c>
      <c r="H78" s="17" t="n">
        <v>160</v>
      </c>
      <c r="I78" s="22" t="n">
        <v>867</v>
      </c>
      <c r="J78" s="22" t="s">
        <v>421</v>
      </c>
    </row>
    <row r="79" customFormat="false" ht="15.75" hidden="false" customHeight="false" outlineLevel="0" collapsed="false">
      <c r="A79" s="23" t="n">
        <v>15</v>
      </c>
      <c r="B79" s="33" t="s">
        <v>66</v>
      </c>
      <c r="C79" s="34" t="n">
        <v>491</v>
      </c>
      <c r="D79" s="34" t="n">
        <v>558</v>
      </c>
      <c r="E79" s="34" t="n">
        <v>470</v>
      </c>
      <c r="F79" s="34" t="n">
        <v>417</v>
      </c>
      <c r="G79" s="34" t="n">
        <v>473</v>
      </c>
      <c r="H79" s="34" t="n">
        <v>460</v>
      </c>
      <c r="I79" s="34" t="n">
        <v>2869</v>
      </c>
      <c r="J79" s="34" t="s">
        <v>422</v>
      </c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5.75" hidden="false" customHeight="false" outlineLevel="0" collapsed="false">
      <c r="A81" s="4"/>
      <c r="B81" s="16" t="s">
        <v>129</v>
      </c>
      <c r="C81" s="17" t="n">
        <v>131</v>
      </c>
      <c r="D81" s="17" t="n">
        <v>147</v>
      </c>
      <c r="E81" s="17" t="n">
        <v>190</v>
      </c>
      <c r="F81" s="17" t="n">
        <v>143</v>
      </c>
      <c r="G81" s="17" t="n">
        <v>117</v>
      </c>
      <c r="H81" s="17" t="n">
        <v>138</v>
      </c>
      <c r="I81" s="22" t="n">
        <v>866</v>
      </c>
      <c r="J81" s="22" t="s">
        <v>423</v>
      </c>
    </row>
    <row r="82" customFormat="false" ht="15.75" hidden="false" customHeight="false" outlineLevel="0" collapsed="false">
      <c r="A82" s="4"/>
      <c r="B82" s="16" t="s">
        <v>117</v>
      </c>
      <c r="C82" s="17" t="n">
        <v>154</v>
      </c>
      <c r="D82" s="17" t="n">
        <v>154</v>
      </c>
      <c r="E82" s="17" t="n">
        <v>158</v>
      </c>
      <c r="F82" s="17" t="n">
        <v>133</v>
      </c>
      <c r="G82" s="17" t="n">
        <v>133</v>
      </c>
      <c r="H82" s="17" t="n">
        <v>177</v>
      </c>
      <c r="I82" s="22" t="n">
        <v>909</v>
      </c>
      <c r="J82" s="22" t="s">
        <v>112</v>
      </c>
    </row>
    <row r="83" customFormat="false" ht="15.75" hidden="false" customHeight="false" outlineLevel="0" collapsed="false">
      <c r="A83" s="4"/>
      <c r="B83" s="16" t="s">
        <v>109</v>
      </c>
      <c r="C83" s="17" t="n">
        <v>151</v>
      </c>
      <c r="D83" s="17" t="n">
        <v>166</v>
      </c>
      <c r="E83" s="17" t="n">
        <v>199</v>
      </c>
      <c r="F83" s="17" t="n">
        <v>112</v>
      </c>
      <c r="G83" s="17" t="n">
        <v>129</v>
      </c>
      <c r="H83" s="17" t="n">
        <v>165</v>
      </c>
      <c r="I83" s="22" t="n">
        <v>922</v>
      </c>
      <c r="J83" s="22" t="s">
        <v>424</v>
      </c>
    </row>
    <row r="84" customFormat="false" ht="15.75" hidden="false" customHeight="false" outlineLevel="0" collapsed="false">
      <c r="A84" s="23" t="n">
        <v>16</v>
      </c>
      <c r="B84" s="33" t="s">
        <v>85</v>
      </c>
      <c r="C84" s="34" t="n">
        <v>436</v>
      </c>
      <c r="D84" s="34" t="n">
        <v>467</v>
      </c>
      <c r="E84" s="34" t="n">
        <v>547</v>
      </c>
      <c r="F84" s="34" t="n">
        <v>388</v>
      </c>
      <c r="G84" s="34" t="n">
        <v>379</v>
      </c>
      <c r="H84" s="34" t="n">
        <v>480</v>
      </c>
      <c r="I84" s="34" t="n">
        <v>2697</v>
      </c>
      <c r="J84" s="34" t="s">
        <v>425</v>
      </c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5.75" hidden="false" customHeight="false" outlineLevel="0" collapsed="false">
      <c r="A86" s="4"/>
      <c r="B86" s="16" t="s">
        <v>87</v>
      </c>
      <c r="C86" s="17" t="n">
        <v>146</v>
      </c>
      <c r="D86" s="17" t="n">
        <v>165</v>
      </c>
      <c r="E86" s="17" t="n">
        <v>136</v>
      </c>
      <c r="F86" s="17" t="n">
        <v>128</v>
      </c>
      <c r="G86" s="17" t="n">
        <v>143</v>
      </c>
      <c r="H86" s="17" t="n">
        <v>141</v>
      </c>
      <c r="I86" s="22" t="n">
        <v>859</v>
      </c>
      <c r="J86" s="22" t="s">
        <v>426</v>
      </c>
    </row>
    <row r="87" customFormat="false" ht="15.75" hidden="false" customHeight="false" outlineLevel="0" collapsed="false">
      <c r="A87" s="4"/>
      <c r="B87" s="16" t="s">
        <v>126</v>
      </c>
      <c r="C87" s="17" t="n">
        <v>154</v>
      </c>
      <c r="D87" s="17" t="n">
        <v>169</v>
      </c>
      <c r="E87" s="17" t="n">
        <v>198</v>
      </c>
      <c r="F87" s="17" t="n">
        <v>105</v>
      </c>
      <c r="G87" s="17" t="n">
        <v>130</v>
      </c>
      <c r="H87" s="17" t="n">
        <v>99</v>
      </c>
      <c r="I87" s="22" t="n">
        <v>855</v>
      </c>
      <c r="J87" s="22" t="s">
        <v>378</v>
      </c>
    </row>
    <row r="88" customFormat="false" ht="15.75" hidden="false" customHeight="false" outlineLevel="0" collapsed="false">
      <c r="A88" s="4"/>
      <c r="B88" s="16" t="s">
        <v>107</v>
      </c>
      <c r="C88" s="17" t="n">
        <v>129</v>
      </c>
      <c r="D88" s="17" t="n">
        <v>146</v>
      </c>
      <c r="E88" s="17" t="n">
        <v>163</v>
      </c>
      <c r="F88" s="17" t="n">
        <v>151</v>
      </c>
      <c r="G88" s="17" t="n">
        <v>154</v>
      </c>
      <c r="H88" s="17" t="n">
        <v>172</v>
      </c>
      <c r="I88" s="22" t="n">
        <v>915</v>
      </c>
      <c r="J88" s="22" t="s">
        <v>249</v>
      </c>
    </row>
    <row r="89" customFormat="false" ht="15.75" hidden="false" customHeight="false" outlineLevel="0" collapsed="false">
      <c r="A89" s="23" t="n">
        <v>17</v>
      </c>
      <c r="B89" s="33" t="s">
        <v>88</v>
      </c>
      <c r="C89" s="34" t="n">
        <v>429</v>
      </c>
      <c r="D89" s="34" t="n">
        <v>480</v>
      </c>
      <c r="E89" s="34" t="n">
        <v>497</v>
      </c>
      <c r="F89" s="34" t="n">
        <v>384</v>
      </c>
      <c r="G89" s="34" t="n">
        <v>427</v>
      </c>
      <c r="H89" s="34" t="n">
        <v>412</v>
      </c>
      <c r="I89" s="34" t="n">
        <v>2629</v>
      </c>
      <c r="J89" s="34" t="s">
        <v>427</v>
      </c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5.75" hidden="false" customHeight="false" outlineLevel="0" collapsed="false">
      <c r="A91" s="4"/>
      <c r="B91" s="16" t="s">
        <v>119</v>
      </c>
      <c r="C91" s="17" t="n">
        <v>91</v>
      </c>
      <c r="D91" s="17" t="n">
        <v>116</v>
      </c>
      <c r="E91" s="17" t="n">
        <v>159</v>
      </c>
      <c r="F91" s="17" t="n">
        <v>122</v>
      </c>
      <c r="G91" s="17" t="n">
        <v>121</v>
      </c>
      <c r="H91" s="17" t="n">
        <v>115</v>
      </c>
      <c r="I91" s="22" t="n">
        <v>724</v>
      </c>
      <c r="J91" s="22" t="s">
        <v>428</v>
      </c>
    </row>
    <row r="92" customFormat="false" ht="15.75" hidden="false" customHeight="false" outlineLevel="0" collapsed="false">
      <c r="A92" s="4"/>
      <c r="B92" s="16" t="s">
        <v>113</v>
      </c>
      <c r="C92" s="17" t="n">
        <v>162</v>
      </c>
      <c r="D92" s="17" t="n">
        <v>128</v>
      </c>
      <c r="E92" s="17" t="n">
        <v>162</v>
      </c>
      <c r="F92" s="17" t="n">
        <v>167</v>
      </c>
      <c r="G92" s="17" t="n">
        <v>142</v>
      </c>
      <c r="H92" s="17" t="n">
        <v>116</v>
      </c>
      <c r="I92" s="22" t="n">
        <v>877</v>
      </c>
      <c r="J92" s="22" t="s">
        <v>429</v>
      </c>
    </row>
    <row r="93" customFormat="false" ht="15.75" hidden="false" customHeight="false" outlineLevel="0" collapsed="false">
      <c r="A93" s="4"/>
      <c r="B93" s="16" t="s">
        <v>124</v>
      </c>
      <c r="C93" s="17" t="n">
        <v>144</v>
      </c>
      <c r="D93" s="17" t="n">
        <v>131</v>
      </c>
      <c r="E93" s="17" t="n">
        <v>179</v>
      </c>
      <c r="F93" s="17" t="n">
        <v>118</v>
      </c>
      <c r="G93" s="17" t="n">
        <v>142</v>
      </c>
      <c r="H93" s="17" t="n">
        <v>131</v>
      </c>
      <c r="I93" s="22" t="n">
        <v>845</v>
      </c>
      <c r="J93" s="22" t="s">
        <v>430</v>
      </c>
    </row>
    <row r="94" customFormat="false" ht="15.75" hidden="false" customHeight="false" outlineLevel="0" collapsed="false">
      <c r="A94" s="23" t="n">
        <v>18</v>
      </c>
      <c r="B94" s="33" t="s">
        <v>88</v>
      </c>
      <c r="C94" s="34" t="n">
        <v>397</v>
      </c>
      <c r="D94" s="34" t="n">
        <v>375</v>
      </c>
      <c r="E94" s="34" t="n">
        <v>500</v>
      </c>
      <c r="F94" s="34" t="n">
        <v>407</v>
      </c>
      <c r="G94" s="34" t="n">
        <v>405</v>
      </c>
      <c r="H94" s="34" t="n">
        <v>362</v>
      </c>
      <c r="I94" s="34" t="n">
        <v>2446</v>
      </c>
      <c r="J94" s="34" t="s">
        <v>431</v>
      </c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15.75" hidden="false" customHeight="false" outlineLevel="0" collapsed="false">
      <c r="A96" s="4"/>
      <c r="B96" s="16" t="s">
        <v>131</v>
      </c>
      <c r="C96" s="17" t="n">
        <v>144</v>
      </c>
      <c r="D96" s="17" t="n">
        <v>109</v>
      </c>
      <c r="E96" s="17" t="n">
        <v>105</v>
      </c>
      <c r="F96" s="17" t="n">
        <v>126</v>
      </c>
      <c r="G96" s="17" t="n">
        <v>113</v>
      </c>
      <c r="H96" s="17" t="n">
        <v>127</v>
      </c>
      <c r="I96" s="22" t="n">
        <v>724</v>
      </c>
      <c r="J96" s="22" t="s">
        <v>428</v>
      </c>
    </row>
    <row r="97" customFormat="false" ht="15.75" hidden="false" customHeight="false" outlineLevel="0" collapsed="false">
      <c r="A97" s="4"/>
      <c r="B97" s="16" t="s">
        <v>121</v>
      </c>
      <c r="C97" s="17" t="n">
        <v>123</v>
      </c>
      <c r="D97" s="17" t="n">
        <v>173</v>
      </c>
      <c r="E97" s="17" t="n">
        <v>139</v>
      </c>
      <c r="F97" s="17" t="n">
        <v>130</v>
      </c>
      <c r="G97" s="17" t="n">
        <v>124</v>
      </c>
      <c r="H97" s="17" t="n">
        <v>143</v>
      </c>
      <c r="I97" s="22" t="n">
        <v>832</v>
      </c>
      <c r="J97" s="22" t="s">
        <v>432</v>
      </c>
    </row>
    <row r="98" customFormat="false" ht="15.75" hidden="false" customHeight="false" outlineLevel="0" collapsed="false">
      <c r="A98" s="4"/>
      <c r="B98" s="16" t="s">
        <v>127</v>
      </c>
      <c r="C98" s="17" t="n">
        <v>121</v>
      </c>
      <c r="D98" s="17" t="n">
        <v>83</v>
      </c>
      <c r="E98" s="17" t="n">
        <v>105</v>
      </c>
      <c r="F98" s="17" t="n">
        <v>106</v>
      </c>
      <c r="G98" s="17" t="n">
        <v>162</v>
      </c>
      <c r="H98" s="17" t="n">
        <v>148</v>
      </c>
      <c r="I98" s="22" t="n">
        <v>725</v>
      </c>
      <c r="J98" s="22" t="s">
        <v>433</v>
      </c>
    </row>
    <row r="99" customFormat="false" ht="15.75" hidden="false" customHeight="false" outlineLevel="0" collapsed="false">
      <c r="A99" s="23" t="n">
        <v>19</v>
      </c>
      <c r="B99" s="33" t="s">
        <v>122</v>
      </c>
      <c r="C99" s="34" t="n">
        <v>388</v>
      </c>
      <c r="D99" s="34" t="n">
        <v>365</v>
      </c>
      <c r="E99" s="34" t="n">
        <v>349</v>
      </c>
      <c r="F99" s="34" t="n">
        <v>362</v>
      </c>
      <c r="G99" s="34" t="n">
        <v>399</v>
      </c>
      <c r="H99" s="34" t="n">
        <v>418</v>
      </c>
      <c r="I99" s="34" t="n">
        <v>2281</v>
      </c>
      <c r="J99" s="34" t="s">
        <v>434</v>
      </c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</row>
  </sheetData>
  <sheetProtection sheet="true" password="c47d" objects="true" selectLockedCells="true" selectUnlockedCells="true"/>
  <mergeCells count="22">
    <mergeCell ref="A1:J1"/>
    <mergeCell ref="A2:J2"/>
    <mergeCell ref="A3:J3"/>
    <mergeCell ref="A10:I10"/>
    <mergeCell ref="A15:I15"/>
    <mergeCell ref="A20:I20"/>
    <mergeCell ref="A25:I25"/>
    <mergeCell ref="A30:I30"/>
    <mergeCell ref="A35:I35"/>
    <mergeCell ref="A40:I40"/>
    <mergeCell ref="A45:I45"/>
    <mergeCell ref="A50:I50"/>
    <mergeCell ref="A55:I55"/>
    <mergeCell ref="A60:I60"/>
    <mergeCell ref="A65:I65"/>
    <mergeCell ref="A70:I70"/>
    <mergeCell ref="A75:I75"/>
    <mergeCell ref="A80:I80"/>
    <mergeCell ref="A85:I85"/>
    <mergeCell ref="A90:I90"/>
    <mergeCell ref="A95:I95"/>
    <mergeCell ref="A100:I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2.99"/>
    <col collapsed="false" customWidth="true" hidden="false" outlineLevel="0" max="8" min="3" style="0" width="3.99"/>
    <col collapsed="false" customWidth="true" hidden="false" outlineLevel="0" max="9" min="9" style="11" width="4.99"/>
    <col collapsed="false" customWidth="true" hidden="false" outlineLevel="0" max="10" min="10" style="11" width="8.7"/>
  </cols>
  <sheetData>
    <row r="1" customFormat="false" ht="18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8.75" hidden="false" customHeight="false" outlineLevel="0" collapsed="false">
      <c r="A2" s="29" t="s">
        <v>435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</row>
    <row r="4" customFormat="false" ht="15.75" hidden="false" customHeight="false" outlineLevel="0" collapsed="false">
      <c r="A4" s="5"/>
      <c r="B4" s="6" t="s">
        <v>2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15.75" hidden="false" customHeight="false" outlineLevel="0" collapsed="false">
      <c r="A5" s="5"/>
      <c r="B5" s="31"/>
      <c r="C5" s="32"/>
      <c r="D5" s="32"/>
      <c r="E5" s="32"/>
      <c r="F5" s="32"/>
      <c r="G5" s="32"/>
      <c r="H5" s="32"/>
      <c r="I5" s="32"/>
      <c r="J5" s="32"/>
    </row>
    <row r="6" customFormat="false" ht="15.75" hidden="false" customHeight="false" outlineLevel="0" collapsed="false">
      <c r="A6" s="4"/>
      <c r="B6" s="16" t="s">
        <v>178</v>
      </c>
      <c r="C6" s="17" t="n">
        <v>216</v>
      </c>
      <c r="D6" s="17" t="n">
        <v>188</v>
      </c>
      <c r="E6" s="17" t="n">
        <v>195</v>
      </c>
      <c r="F6" s="17" t="n">
        <v>159</v>
      </c>
      <c r="G6" s="17" t="n">
        <v>197</v>
      </c>
      <c r="H6" s="17" t="n">
        <v>216</v>
      </c>
      <c r="I6" s="22" t="n">
        <v>1171</v>
      </c>
      <c r="J6" s="22" t="s">
        <v>436</v>
      </c>
    </row>
    <row r="7" customFormat="false" ht="15.75" hidden="false" customHeight="false" outlineLevel="0" collapsed="false">
      <c r="A7" s="4"/>
      <c r="B7" s="16" t="s">
        <v>145</v>
      </c>
      <c r="C7" s="17" t="n">
        <v>255</v>
      </c>
      <c r="D7" s="17" t="n">
        <v>248</v>
      </c>
      <c r="E7" s="17" t="n">
        <v>268</v>
      </c>
      <c r="F7" s="17" t="n">
        <v>232</v>
      </c>
      <c r="G7" s="17" t="n">
        <v>233</v>
      </c>
      <c r="H7" s="17" t="n">
        <v>182</v>
      </c>
      <c r="I7" s="22" t="n">
        <v>1418</v>
      </c>
      <c r="J7" s="22" t="s">
        <v>437</v>
      </c>
    </row>
    <row r="8" customFormat="false" ht="15.75" hidden="false" customHeight="false" outlineLevel="0" collapsed="false">
      <c r="A8" s="4"/>
      <c r="B8" s="16" t="s">
        <v>191</v>
      </c>
      <c r="C8" s="17" t="n">
        <v>187</v>
      </c>
      <c r="D8" s="17" t="n">
        <v>198</v>
      </c>
      <c r="E8" s="17" t="n">
        <v>216</v>
      </c>
      <c r="F8" s="17" t="n">
        <v>174</v>
      </c>
      <c r="G8" s="17" t="n">
        <v>178</v>
      </c>
      <c r="H8" s="17" t="n">
        <v>181</v>
      </c>
      <c r="I8" s="22" t="n">
        <v>1134</v>
      </c>
      <c r="J8" s="22" t="s">
        <v>340</v>
      </c>
    </row>
    <row r="9" s="11" customFormat="true" ht="15.75" hidden="false" customHeight="false" outlineLevel="0" collapsed="false">
      <c r="A9" s="23" t="n">
        <v>1</v>
      </c>
      <c r="B9" s="9" t="s">
        <v>43</v>
      </c>
      <c r="C9" s="10" t="n">
        <v>658</v>
      </c>
      <c r="D9" s="10" t="n">
        <v>634</v>
      </c>
      <c r="E9" s="10" t="n">
        <v>679</v>
      </c>
      <c r="F9" s="10" t="n">
        <v>565</v>
      </c>
      <c r="G9" s="10" t="n">
        <v>608</v>
      </c>
      <c r="H9" s="10" t="n">
        <v>579</v>
      </c>
      <c r="I9" s="10" t="n">
        <v>3723</v>
      </c>
      <c r="J9" s="10" t="s">
        <v>155</v>
      </c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4"/>
      <c r="B11" s="16" t="s">
        <v>166</v>
      </c>
      <c r="C11" s="17" t="n">
        <v>235</v>
      </c>
      <c r="D11" s="17" t="n">
        <v>298</v>
      </c>
      <c r="E11" s="17" t="n">
        <v>171</v>
      </c>
      <c r="F11" s="17" t="n">
        <v>148</v>
      </c>
      <c r="G11" s="17" t="n">
        <v>173</v>
      </c>
      <c r="H11" s="17" t="n">
        <v>224</v>
      </c>
      <c r="I11" s="22" t="n">
        <v>1249</v>
      </c>
      <c r="J11" s="22" t="s">
        <v>19</v>
      </c>
    </row>
    <row r="12" customFormat="false" ht="15.75" hidden="false" customHeight="false" outlineLevel="0" collapsed="false">
      <c r="A12" s="4"/>
      <c r="B12" s="16" t="s">
        <v>151</v>
      </c>
      <c r="C12" s="17" t="n">
        <v>213</v>
      </c>
      <c r="D12" s="17" t="n">
        <v>186</v>
      </c>
      <c r="E12" s="17" t="n">
        <v>209</v>
      </c>
      <c r="F12" s="17" t="n">
        <v>220</v>
      </c>
      <c r="G12" s="17" t="n">
        <v>176</v>
      </c>
      <c r="H12" s="17" t="n">
        <v>187</v>
      </c>
      <c r="I12" s="22" t="n">
        <v>1191</v>
      </c>
      <c r="J12" s="22" t="s">
        <v>31</v>
      </c>
    </row>
    <row r="13" customFormat="false" ht="15.75" hidden="false" customHeight="false" outlineLevel="0" collapsed="false">
      <c r="A13" s="4"/>
      <c r="B13" s="16" t="s">
        <v>156</v>
      </c>
      <c r="C13" s="17" t="n">
        <v>226</v>
      </c>
      <c r="D13" s="17" t="n">
        <v>212</v>
      </c>
      <c r="E13" s="17" t="n">
        <v>204</v>
      </c>
      <c r="F13" s="17" t="n">
        <v>202</v>
      </c>
      <c r="G13" s="17" t="n">
        <v>201</v>
      </c>
      <c r="H13" s="17" t="n">
        <v>178</v>
      </c>
      <c r="I13" s="22" t="n">
        <v>1223</v>
      </c>
      <c r="J13" s="22" t="s">
        <v>438</v>
      </c>
    </row>
    <row r="14" customFormat="false" ht="15.75" hidden="false" customHeight="false" outlineLevel="0" collapsed="false">
      <c r="A14" s="23" t="n">
        <v>2</v>
      </c>
      <c r="B14" s="12" t="s">
        <v>26</v>
      </c>
      <c r="C14" s="13" t="n">
        <v>674</v>
      </c>
      <c r="D14" s="13" t="n">
        <v>696</v>
      </c>
      <c r="E14" s="13" t="n">
        <v>584</v>
      </c>
      <c r="F14" s="13" t="n">
        <v>570</v>
      </c>
      <c r="G14" s="13" t="n">
        <v>550</v>
      </c>
      <c r="H14" s="13" t="n">
        <v>589</v>
      </c>
      <c r="I14" s="13" t="n">
        <v>3663</v>
      </c>
      <c r="J14" s="13" t="s">
        <v>324</v>
      </c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5.75" hidden="false" customHeight="false" outlineLevel="0" collapsed="false">
      <c r="A16" s="4"/>
      <c r="B16" s="16" t="s">
        <v>147</v>
      </c>
      <c r="C16" s="17" t="n">
        <v>265</v>
      </c>
      <c r="D16" s="17" t="n">
        <v>259</v>
      </c>
      <c r="E16" s="17" t="n">
        <v>190</v>
      </c>
      <c r="F16" s="17" t="n">
        <v>199</v>
      </c>
      <c r="G16" s="17" t="n">
        <v>224</v>
      </c>
      <c r="H16" s="17" t="n">
        <v>235</v>
      </c>
      <c r="I16" s="22" t="n">
        <v>1372</v>
      </c>
      <c r="J16" s="22" t="s">
        <v>439</v>
      </c>
    </row>
    <row r="17" customFormat="false" ht="15.75" hidden="false" customHeight="false" outlineLevel="0" collapsed="false">
      <c r="A17" s="4"/>
      <c r="B17" s="16" t="s">
        <v>183</v>
      </c>
      <c r="C17" s="17" t="n">
        <v>199</v>
      </c>
      <c r="D17" s="17" t="n">
        <v>206</v>
      </c>
      <c r="E17" s="17" t="n">
        <v>199</v>
      </c>
      <c r="F17" s="17" t="n">
        <v>220</v>
      </c>
      <c r="G17" s="17" t="n">
        <v>186</v>
      </c>
      <c r="H17" s="17" t="n">
        <v>113</v>
      </c>
      <c r="I17" s="22" t="n">
        <v>1123</v>
      </c>
      <c r="J17" s="22" t="s">
        <v>397</v>
      </c>
    </row>
    <row r="18" customFormat="false" ht="15.75" hidden="false" customHeight="false" outlineLevel="0" collapsed="false">
      <c r="A18" s="4"/>
      <c r="B18" s="16" t="s">
        <v>168</v>
      </c>
      <c r="C18" s="17" t="n">
        <v>193</v>
      </c>
      <c r="D18" s="17" t="n">
        <v>259</v>
      </c>
      <c r="E18" s="17" t="n">
        <v>199</v>
      </c>
      <c r="F18" s="17" t="n">
        <v>182</v>
      </c>
      <c r="G18" s="17" t="n">
        <v>154</v>
      </c>
      <c r="H18" s="17" t="n">
        <v>157</v>
      </c>
      <c r="I18" s="22" t="n">
        <v>1144</v>
      </c>
      <c r="J18" s="22" t="s">
        <v>331</v>
      </c>
    </row>
    <row r="19" customFormat="false" ht="15.75" hidden="false" customHeight="false" outlineLevel="0" collapsed="false">
      <c r="A19" s="23" t="n">
        <v>3</v>
      </c>
      <c r="B19" s="14" t="s">
        <v>16</v>
      </c>
      <c r="C19" s="15" t="n">
        <v>657</v>
      </c>
      <c r="D19" s="15" t="n">
        <v>724</v>
      </c>
      <c r="E19" s="15" t="n">
        <v>588</v>
      </c>
      <c r="F19" s="15" t="n">
        <v>601</v>
      </c>
      <c r="G19" s="15" t="n">
        <v>564</v>
      </c>
      <c r="H19" s="15" t="n">
        <v>505</v>
      </c>
      <c r="I19" s="15" t="n">
        <v>3639</v>
      </c>
      <c r="J19" s="15" t="s">
        <v>440</v>
      </c>
    </row>
    <row r="20" customFormat="false" ht="1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5.75" hidden="false" customHeight="false" outlineLevel="0" collapsed="false">
      <c r="A21" s="4"/>
      <c r="B21" s="16" t="s">
        <v>142</v>
      </c>
      <c r="C21" s="17" t="n">
        <v>186</v>
      </c>
      <c r="D21" s="17" t="n">
        <v>243</v>
      </c>
      <c r="E21" s="17" t="n">
        <v>211</v>
      </c>
      <c r="F21" s="17" t="n">
        <v>147</v>
      </c>
      <c r="G21" s="17" t="n">
        <v>206</v>
      </c>
      <c r="H21" s="17" t="n">
        <v>221</v>
      </c>
      <c r="I21" s="22" t="n">
        <v>1214</v>
      </c>
      <c r="J21" s="22" t="s">
        <v>390</v>
      </c>
    </row>
    <row r="22" customFormat="false" ht="15.75" hidden="false" customHeight="false" outlineLevel="0" collapsed="false">
      <c r="A22" s="4"/>
      <c r="B22" s="16" t="s">
        <v>172</v>
      </c>
      <c r="C22" s="17" t="n">
        <v>289</v>
      </c>
      <c r="D22" s="17" t="n">
        <v>211</v>
      </c>
      <c r="E22" s="17" t="n">
        <v>213</v>
      </c>
      <c r="F22" s="17" t="n">
        <v>175</v>
      </c>
      <c r="G22" s="17" t="n">
        <v>198</v>
      </c>
      <c r="H22" s="17" t="n">
        <v>168</v>
      </c>
      <c r="I22" s="22" t="n">
        <v>1254</v>
      </c>
      <c r="J22" s="22" t="s">
        <v>441</v>
      </c>
    </row>
    <row r="23" customFormat="false" ht="15.75" hidden="false" customHeight="false" outlineLevel="0" collapsed="false">
      <c r="A23" s="4"/>
      <c r="B23" s="16" t="s">
        <v>154</v>
      </c>
      <c r="C23" s="17" t="n">
        <v>223</v>
      </c>
      <c r="D23" s="17" t="n">
        <v>165</v>
      </c>
      <c r="E23" s="17" t="n">
        <v>258</v>
      </c>
      <c r="F23" s="17" t="n">
        <v>154</v>
      </c>
      <c r="G23" s="17" t="n">
        <v>183</v>
      </c>
      <c r="H23" s="17" t="n">
        <v>157</v>
      </c>
      <c r="I23" s="22" t="n">
        <v>1140</v>
      </c>
      <c r="J23" s="22" t="s">
        <v>192</v>
      </c>
    </row>
    <row r="24" customFormat="false" ht="15.75" hidden="false" customHeight="false" outlineLevel="0" collapsed="false">
      <c r="A24" s="23" t="n">
        <v>4</v>
      </c>
      <c r="B24" s="24" t="s">
        <v>23</v>
      </c>
      <c r="C24" s="25" t="n">
        <v>698</v>
      </c>
      <c r="D24" s="25" t="n">
        <v>619</v>
      </c>
      <c r="E24" s="25" t="n">
        <v>682</v>
      </c>
      <c r="F24" s="25" t="n">
        <v>476</v>
      </c>
      <c r="G24" s="25" t="n">
        <v>587</v>
      </c>
      <c r="H24" s="25" t="n">
        <v>546</v>
      </c>
      <c r="I24" s="25" t="n">
        <v>3608</v>
      </c>
      <c r="J24" s="25" t="s">
        <v>442</v>
      </c>
    </row>
    <row r="25" customFormat="false" ht="1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5.75" hidden="false" customHeight="false" outlineLevel="0" collapsed="false">
      <c r="A26" s="4"/>
      <c r="B26" s="16" t="s">
        <v>195</v>
      </c>
      <c r="C26" s="17" t="n">
        <v>204</v>
      </c>
      <c r="D26" s="17" t="n">
        <v>218</v>
      </c>
      <c r="E26" s="17" t="n">
        <v>224</v>
      </c>
      <c r="F26" s="17" t="n">
        <v>164</v>
      </c>
      <c r="G26" s="17" t="n">
        <v>158</v>
      </c>
      <c r="H26" s="17" t="n">
        <v>178</v>
      </c>
      <c r="I26" s="22" t="n">
        <v>1146</v>
      </c>
      <c r="J26" s="22" t="s">
        <v>443</v>
      </c>
    </row>
    <row r="27" customFormat="false" ht="15.75" hidden="false" customHeight="false" outlineLevel="0" collapsed="false">
      <c r="A27" s="4"/>
      <c r="B27" s="16" t="s">
        <v>170</v>
      </c>
      <c r="C27" s="17" t="n">
        <v>191</v>
      </c>
      <c r="D27" s="17" t="n">
        <v>209</v>
      </c>
      <c r="E27" s="17" t="n">
        <v>244</v>
      </c>
      <c r="F27" s="17" t="n">
        <v>176</v>
      </c>
      <c r="G27" s="17" t="n">
        <v>203</v>
      </c>
      <c r="H27" s="17" t="n">
        <v>146</v>
      </c>
      <c r="I27" s="22" t="n">
        <v>1169</v>
      </c>
      <c r="J27" s="22" t="s">
        <v>444</v>
      </c>
    </row>
    <row r="28" customFormat="false" ht="15.75" hidden="false" customHeight="false" outlineLevel="0" collapsed="false">
      <c r="A28" s="4"/>
      <c r="B28" s="16" t="s">
        <v>157</v>
      </c>
      <c r="C28" s="17" t="n">
        <v>257</v>
      </c>
      <c r="D28" s="17" t="n">
        <v>223</v>
      </c>
      <c r="E28" s="17" t="n">
        <v>189</v>
      </c>
      <c r="F28" s="17" t="n">
        <v>191</v>
      </c>
      <c r="G28" s="17" t="n">
        <v>200</v>
      </c>
      <c r="H28" s="17" t="n">
        <v>182</v>
      </c>
      <c r="I28" s="22" t="n">
        <v>1242</v>
      </c>
      <c r="J28" s="22" t="s">
        <v>445</v>
      </c>
    </row>
    <row r="29" customFormat="false" ht="15.75" hidden="false" customHeight="false" outlineLevel="0" collapsed="false">
      <c r="A29" s="23" t="n">
        <v>5</v>
      </c>
      <c r="B29" s="24" t="s">
        <v>81</v>
      </c>
      <c r="C29" s="25" t="n">
        <v>652</v>
      </c>
      <c r="D29" s="25" t="n">
        <v>650</v>
      </c>
      <c r="E29" s="25" t="n">
        <v>657</v>
      </c>
      <c r="F29" s="25" t="n">
        <v>531</v>
      </c>
      <c r="G29" s="25" t="n">
        <v>561</v>
      </c>
      <c r="H29" s="25" t="n">
        <v>506</v>
      </c>
      <c r="I29" s="25" t="n">
        <v>3557</v>
      </c>
      <c r="J29" s="25" t="s">
        <v>446</v>
      </c>
    </row>
    <row r="30" customFormat="false" ht="1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5.75" hidden="false" customHeight="false" outlineLevel="0" collapsed="false">
      <c r="A31" s="4"/>
      <c r="B31" s="16" t="s">
        <v>153</v>
      </c>
      <c r="C31" s="17" t="n">
        <v>217</v>
      </c>
      <c r="D31" s="17" t="n">
        <v>191</v>
      </c>
      <c r="E31" s="17" t="n">
        <v>225</v>
      </c>
      <c r="F31" s="17" t="n">
        <v>246</v>
      </c>
      <c r="G31" s="17" t="n">
        <v>198</v>
      </c>
      <c r="H31" s="17" t="n">
        <v>178</v>
      </c>
      <c r="I31" s="22" t="n">
        <v>1255</v>
      </c>
      <c r="J31" s="22" t="s">
        <v>447</v>
      </c>
    </row>
    <row r="32" customFormat="false" ht="15.75" hidden="false" customHeight="false" outlineLevel="0" collapsed="false">
      <c r="A32" s="4"/>
      <c r="B32" s="16" t="s">
        <v>134</v>
      </c>
      <c r="C32" s="17" t="n">
        <v>193</v>
      </c>
      <c r="D32" s="17" t="n">
        <v>188</v>
      </c>
      <c r="E32" s="17" t="n">
        <v>189</v>
      </c>
      <c r="F32" s="17" t="n">
        <v>159</v>
      </c>
      <c r="G32" s="17" t="n">
        <v>153</v>
      </c>
      <c r="H32" s="17" t="n">
        <v>194</v>
      </c>
      <c r="I32" s="22" t="n">
        <v>1076</v>
      </c>
      <c r="J32" s="22" t="s">
        <v>266</v>
      </c>
    </row>
    <row r="33" customFormat="false" ht="15.75" hidden="false" customHeight="false" outlineLevel="0" collapsed="false">
      <c r="A33" s="4"/>
      <c r="B33" s="16" t="s">
        <v>161</v>
      </c>
      <c r="C33" s="17" t="n">
        <v>190</v>
      </c>
      <c r="D33" s="17" t="n">
        <v>196</v>
      </c>
      <c r="E33" s="17" t="n">
        <v>236</v>
      </c>
      <c r="F33" s="17" t="n">
        <v>188</v>
      </c>
      <c r="G33" s="17" t="n">
        <v>188</v>
      </c>
      <c r="H33" s="17" t="n">
        <v>193</v>
      </c>
      <c r="I33" s="22" t="n">
        <v>1191</v>
      </c>
      <c r="J33" s="22" t="s">
        <v>31</v>
      </c>
    </row>
    <row r="34" customFormat="false" ht="15.75" hidden="false" customHeight="false" outlineLevel="0" collapsed="false">
      <c r="A34" s="23" t="n">
        <v>6</v>
      </c>
      <c r="B34" s="24" t="s">
        <v>13</v>
      </c>
      <c r="C34" s="25" t="n">
        <v>600</v>
      </c>
      <c r="D34" s="25" t="n">
        <v>575</v>
      </c>
      <c r="E34" s="25" t="n">
        <v>650</v>
      </c>
      <c r="F34" s="25" t="n">
        <v>593</v>
      </c>
      <c r="G34" s="25" t="n">
        <v>539</v>
      </c>
      <c r="H34" s="25" t="n">
        <v>565</v>
      </c>
      <c r="I34" s="25" t="n">
        <v>3522</v>
      </c>
      <c r="J34" s="25" t="s">
        <v>448</v>
      </c>
    </row>
    <row r="35" customFormat="false" ht="1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5.75" hidden="false" customHeight="false" outlineLevel="0" collapsed="false">
      <c r="A36" s="4"/>
      <c r="B36" s="16" t="s">
        <v>190</v>
      </c>
      <c r="C36" s="17" t="n">
        <v>242</v>
      </c>
      <c r="D36" s="17" t="n">
        <v>244</v>
      </c>
      <c r="E36" s="17" t="n">
        <v>236</v>
      </c>
      <c r="F36" s="17" t="n">
        <v>170</v>
      </c>
      <c r="G36" s="17" t="n">
        <v>212</v>
      </c>
      <c r="H36" s="17" t="n">
        <v>207</v>
      </c>
      <c r="I36" s="22" t="n">
        <v>1311</v>
      </c>
      <c r="J36" s="22" t="s">
        <v>449</v>
      </c>
    </row>
    <row r="37" customFormat="false" ht="15.75" hidden="false" customHeight="false" outlineLevel="0" collapsed="false">
      <c r="A37" s="4"/>
      <c r="B37" s="16" t="s">
        <v>231</v>
      </c>
      <c r="C37" s="17" t="n">
        <v>202</v>
      </c>
      <c r="D37" s="17" t="n">
        <v>161</v>
      </c>
      <c r="E37" s="17" t="n">
        <v>167</v>
      </c>
      <c r="F37" s="17" t="n">
        <v>157</v>
      </c>
      <c r="G37" s="17" t="n">
        <v>190</v>
      </c>
      <c r="H37" s="17" t="n">
        <v>144</v>
      </c>
      <c r="I37" s="22" t="n">
        <v>1021</v>
      </c>
      <c r="J37" s="22" t="s">
        <v>230</v>
      </c>
    </row>
    <row r="38" customFormat="false" ht="15.75" hidden="false" customHeight="false" outlineLevel="0" collapsed="false">
      <c r="A38" s="4"/>
      <c r="B38" s="16" t="s">
        <v>199</v>
      </c>
      <c r="C38" s="17" t="n">
        <v>214</v>
      </c>
      <c r="D38" s="17" t="n">
        <v>212</v>
      </c>
      <c r="E38" s="17" t="n">
        <v>185</v>
      </c>
      <c r="F38" s="17" t="n">
        <v>184</v>
      </c>
      <c r="G38" s="17" t="n">
        <v>191</v>
      </c>
      <c r="H38" s="17" t="n">
        <v>160</v>
      </c>
      <c r="I38" s="22" t="n">
        <v>1146</v>
      </c>
      <c r="J38" s="22" t="s">
        <v>443</v>
      </c>
    </row>
    <row r="39" customFormat="false" ht="15.75" hidden="false" customHeight="false" outlineLevel="0" collapsed="false">
      <c r="A39" s="23" t="n">
        <v>7</v>
      </c>
      <c r="B39" s="24" t="s">
        <v>85</v>
      </c>
      <c r="C39" s="25" t="n">
        <v>658</v>
      </c>
      <c r="D39" s="25" t="n">
        <v>617</v>
      </c>
      <c r="E39" s="25" t="n">
        <v>588</v>
      </c>
      <c r="F39" s="25" t="n">
        <v>511</v>
      </c>
      <c r="G39" s="25" t="n">
        <v>593</v>
      </c>
      <c r="H39" s="25" t="n">
        <v>511</v>
      </c>
      <c r="I39" s="25" t="n">
        <v>3478</v>
      </c>
      <c r="J39" s="25" t="s">
        <v>450</v>
      </c>
    </row>
    <row r="40" customFormat="false" ht="1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5.75" hidden="false" customHeight="false" outlineLevel="0" collapsed="false">
      <c r="A41" s="4"/>
      <c r="B41" s="16" t="s">
        <v>163</v>
      </c>
      <c r="C41" s="17" t="n">
        <v>187</v>
      </c>
      <c r="D41" s="17" t="n">
        <v>170</v>
      </c>
      <c r="E41" s="17" t="n">
        <v>208</v>
      </c>
      <c r="F41" s="17" t="n">
        <v>185</v>
      </c>
      <c r="G41" s="17" t="n">
        <v>195</v>
      </c>
      <c r="H41" s="17" t="n">
        <v>210</v>
      </c>
      <c r="I41" s="22" t="n">
        <v>1155</v>
      </c>
      <c r="J41" s="22" t="s">
        <v>39</v>
      </c>
    </row>
    <row r="42" customFormat="false" ht="15.75" hidden="false" customHeight="false" outlineLevel="0" collapsed="false">
      <c r="A42" s="4"/>
      <c r="B42" s="16" t="s">
        <v>221</v>
      </c>
      <c r="C42" s="17" t="n">
        <v>178</v>
      </c>
      <c r="D42" s="17" t="n">
        <v>180</v>
      </c>
      <c r="E42" s="17" t="n">
        <v>164</v>
      </c>
      <c r="F42" s="17" t="n">
        <v>152</v>
      </c>
      <c r="G42" s="17" t="n">
        <v>214</v>
      </c>
      <c r="H42" s="17" t="n">
        <v>172</v>
      </c>
      <c r="I42" s="22" t="n">
        <v>1060</v>
      </c>
      <c r="J42" s="22" t="s">
        <v>451</v>
      </c>
    </row>
    <row r="43" customFormat="false" ht="15.75" hidden="false" customHeight="false" outlineLevel="0" collapsed="false">
      <c r="A43" s="4"/>
      <c r="B43" s="16" t="s">
        <v>197</v>
      </c>
      <c r="C43" s="17" t="n">
        <v>220</v>
      </c>
      <c r="D43" s="17" t="n">
        <v>213</v>
      </c>
      <c r="E43" s="17" t="n">
        <v>178</v>
      </c>
      <c r="F43" s="17" t="n">
        <v>199</v>
      </c>
      <c r="G43" s="17" t="n">
        <v>196</v>
      </c>
      <c r="H43" s="17" t="n">
        <v>214</v>
      </c>
      <c r="I43" s="22" t="n">
        <v>1220</v>
      </c>
      <c r="J43" s="22" t="s">
        <v>452</v>
      </c>
    </row>
    <row r="44" customFormat="false" ht="15.75" hidden="false" customHeight="false" outlineLevel="0" collapsed="false">
      <c r="A44" s="23" t="n">
        <v>8</v>
      </c>
      <c r="B44" s="24" t="s">
        <v>13</v>
      </c>
      <c r="C44" s="25" t="n">
        <v>585</v>
      </c>
      <c r="D44" s="25" t="n">
        <v>563</v>
      </c>
      <c r="E44" s="25" t="n">
        <v>550</v>
      </c>
      <c r="F44" s="25" t="n">
        <v>536</v>
      </c>
      <c r="G44" s="25" t="n">
        <v>605</v>
      </c>
      <c r="H44" s="25" t="n">
        <v>596</v>
      </c>
      <c r="I44" s="25" t="n">
        <v>3435</v>
      </c>
      <c r="J44" s="25" t="s">
        <v>46</v>
      </c>
    </row>
    <row r="45" customFormat="false" ht="1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4"/>
      <c r="B46" s="16" t="s">
        <v>165</v>
      </c>
      <c r="C46" s="17" t="n">
        <v>204</v>
      </c>
      <c r="D46" s="17" t="n">
        <v>214</v>
      </c>
      <c r="E46" s="17" t="n">
        <v>135</v>
      </c>
      <c r="F46" s="17" t="n">
        <v>156</v>
      </c>
      <c r="G46" s="17" t="n">
        <v>194</v>
      </c>
      <c r="H46" s="17" t="n">
        <v>219</v>
      </c>
      <c r="I46" s="22" t="n">
        <v>1122</v>
      </c>
      <c r="J46" s="22" t="s">
        <v>277</v>
      </c>
    </row>
    <row r="47" customFormat="false" ht="15.75" hidden="false" customHeight="false" outlineLevel="0" collapsed="false">
      <c r="A47" s="4"/>
      <c r="B47" s="16" t="s">
        <v>188</v>
      </c>
      <c r="C47" s="17" t="n">
        <v>244</v>
      </c>
      <c r="D47" s="17" t="n">
        <v>173</v>
      </c>
      <c r="E47" s="17" t="n">
        <v>203</v>
      </c>
      <c r="F47" s="17" t="n">
        <v>136</v>
      </c>
      <c r="G47" s="17" t="n">
        <v>178</v>
      </c>
      <c r="H47" s="17" t="n">
        <v>235</v>
      </c>
      <c r="I47" s="22" t="n">
        <v>1169</v>
      </c>
      <c r="J47" s="22" t="s">
        <v>444</v>
      </c>
    </row>
    <row r="48" customFormat="false" ht="15.75" hidden="false" customHeight="false" outlineLevel="0" collapsed="false">
      <c r="A48" s="4"/>
      <c r="B48" s="16" t="s">
        <v>143</v>
      </c>
      <c r="C48" s="17" t="n">
        <v>201</v>
      </c>
      <c r="D48" s="17" t="n">
        <v>220</v>
      </c>
      <c r="E48" s="17" t="n">
        <v>185</v>
      </c>
      <c r="F48" s="17" t="n">
        <v>144</v>
      </c>
      <c r="G48" s="17" t="n">
        <v>162</v>
      </c>
      <c r="H48" s="17" t="n">
        <v>177</v>
      </c>
      <c r="I48" s="22" t="n">
        <v>1089</v>
      </c>
      <c r="J48" s="22" t="s">
        <v>263</v>
      </c>
    </row>
    <row r="49" customFormat="false" ht="15.75" hidden="false" customHeight="false" outlineLevel="0" collapsed="false">
      <c r="A49" s="23" t="n">
        <v>9</v>
      </c>
      <c r="B49" s="24" t="s">
        <v>26</v>
      </c>
      <c r="C49" s="25" t="n">
        <v>649</v>
      </c>
      <c r="D49" s="25" t="n">
        <v>607</v>
      </c>
      <c r="E49" s="25" t="n">
        <v>523</v>
      </c>
      <c r="F49" s="25" t="n">
        <v>436</v>
      </c>
      <c r="G49" s="25" t="n">
        <v>534</v>
      </c>
      <c r="H49" s="25" t="n">
        <v>631</v>
      </c>
      <c r="I49" s="25" t="n">
        <v>3380</v>
      </c>
      <c r="J49" s="25" t="s">
        <v>453</v>
      </c>
    </row>
    <row r="50" customFormat="false" ht="1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5.75" hidden="false" customHeight="false" outlineLevel="0" collapsed="false">
      <c r="A51" s="4"/>
      <c r="B51" s="16" t="s">
        <v>138</v>
      </c>
      <c r="C51" s="17" t="n">
        <v>178</v>
      </c>
      <c r="D51" s="17" t="n">
        <v>193</v>
      </c>
      <c r="E51" s="17" t="n">
        <v>169</v>
      </c>
      <c r="F51" s="17" t="n">
        <v>181</v>
      </c>
      <c r="G51" s="17" t="n">
        <v>188</v>
      </c>
      <c r="H51" s="17" t="n">
        <v>169</v>
      </c>
      <c r="I51" s="22" t="n">
        <v>1078</v>
      </c>
      <c r="J51" s="22" t="s">
        <v>69</v>
      </c>
    </row>
    <row r="52" customFormat="false" ht="15.75" hidden="false" customHeight="false" outlineLevel="0" collapsed="false">
      <c r="A52" s="4"/>
      <c r="B52" s="16" t="s">
        <v>173</v>
      </c>
      <c r="C52" s="17" t="n">
        <v>199</v>
      </c>
      <c r="D52" s="17" t="n">
        <v>172</v>
      </c>
      <c r="E52" s="17" t="n">
        <v>138</v>
      </c>
      <c r="F52" s="17" t="n">
        <v>167</v>
      </c>
      <c r="G52" s="17" t="n">
        <v>186</v>
      </c>
      <c r="H52" s="17" t="n">
        <v>224</v>
      </c>
      <c r="I52" s="22" t="n">
        <v>1086</v>
      </c>
      <c r="J52" s="22" t="s">
        <v>271</v>
      </c>
    </row>
    <row r="53" customFormat="false" ht="15.75" hidden="false" customHeight="false" outlineLevel="0" collapsed="false">
      <c r="A53" s="4"/>
      <c r="B53" s="16" t="s">
        <v>136</v>
      </c>
      <c r="C53" s="17" t="n">
        <v>208</v>
      </c>
      <c r="D53" s="17" t="n">
        <v>224</v>
      </c>
      <c r="E53" s="17" t="n">
        <v>236</v>
      </c>
      <c r="F53" s="17" t="n">
        <v>200</v>
      </c>
      <c r="G53" s="17" t="n">
        <v>170</v>
      </c>
      <c r="H53" s="17" t="n">
        <v>163</v>
      </c>
      <c r="I53" s="22" t="n">
        <v>1201</v>
      </c>
      <c r="J53" s="22" t="s">
        <v>454</v>
      </c>
    </row>
    <row r="54" customFormat="false" ht="15.75" hidden="false" customHeight="false" outlineLevel="0" collapsed="false">
      <c r="A54" s="23" t="n">
        <v>10</v>
      </c>
      <c r="B54" s="24" t="s">
        <v>16</v>
      </c>
      <c r="C54" s="25" t="n">
        <v>585</v>
      </c>
      <c r="D54" s="25" t="n">
        <v>589</v>
      </c>
      <c r="E54" s="25" t="n">
        <v>543</v>
      </c>
      <c r="F54" s="25" t="n">
        <v>548</v>
      </c>
      <c r="G54" s="25" t="n">
        <v>544</v>
      </c>
      <c r="H54" s="25" t="n">
        <v>556</v>
      </c>
      <c r="I54" s="25" t="n">
        <v>3365</v>
      </c>
      <c r="J54" s="25" t="s">
        <v>455</v>
      </c>
    </row>
    <row r="55" customFormat="false" ht="1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5.75" hidden="false" customHeight="false" outlineLevel="0" collapsed="false">
      <c r="A56" s="4"/>
      <c r="B56" s="16" t="s">
        <v>149</v>
      </c>
      <c r="C56" s="17" t="n">
        <v>204</v>
      </c>
      <c r="D56" s="17" t="n">
        <v>161</v>
      </c>
      <c r="E56" s="17" t="n">
        <v>234</v>
      </c>
      <c r="F56" s="17" t="n">
        <v>173</v>
      </c>
      <c r="G56" s="17" t="n">
        <v>187</v>
      </c>
      <c r="H56" s="17" t="n">
        <v>200</v>
      </c>
      <c r="I56" s="22" t="n">
        <v>1159</v>
      </c>
      <c r="J56" s="22" t="s">
        <v>456</v>
      </c>
    </row>
    <row r="57" customFormat="false" ht="15.75" hidden="false" customHeight="false" outlineLevel="0" collapsed="false">
      <c r="A57" s="4"/>
      <c r="B57" s="16" t="s">
        <v>185</v>
      </c>
      <c r="C57" s="17" t="n">
        <v>161</v>
      </c>
      <c r="D57" s="17" t="n">
        <v>171</v>
      </c>
      <c r="E57" s="17" t="n">
        <v>148</v>
      </c>
      <c r="F57" s="17" t="n">
        <v>218</v>
      </c>
      <c r="G57" s="17" t="n">
        <v>170</v>
      </c>
      <c r="H57" s="17" t="n">
        <v>157</v>
      </c>
      <c r="I57" s="22" t="n">
        <v>1025</v>
      </c>
      <c r="J57" s="22" t="s">
        <v>86</v>
      </c>
    </row>
    <row r="58" customFormat="false" ht="15.75" hidden="false" customHeight="false" outlineLevel="0" collapsed="false">
      <c r="A58" s="4"/>
      <c r="B58" s="16" t="s">
        <v>140</v>
      </c>
      <c r="C58" s="17" t="n">
        <v>208</v>
      </c>
      <c r="D58" s="17" t="n">
        <v>185</v>
      </c>
      <c r="E58" s="17" t="n">
        <v>199</v>
      </c>
      <c r="F58" s="17" t="n">
        <v>195</v>
      </c>
      <c r="G58" s="17" t="n">
        <v>187</v>
      </c>
      <c r="H58" s="17" t="n">
        <v>146</v>
      </c>
      <c r="I58" s="22" t="n">
        <v>1120</v>
      </c>
      <c r="J58" s="22" t="s">
        <v>457</v>
      </c>
    </row>
    <row r="59" customFormat="false" ht="15.75" hidden="false" customHeight="false" outlineLevel="0" collapsed="false">
      <c r="A59" s="23" t="n">
        <v>11</v>
      </c>
      <c r="B59" s="24" t="s">
        <v>43</v>
      </c>
      <c r="C59" s="25" t="n">
        <v>573</v>
      </c>
      <c r="D59" s="25" t="n">
        <v>517</v>
      </c>
      <c r="E59" s="25" t="n">
        <v>581</v>
      </c>
      <c r="F59" s="25" t="n">
        <v>586</v>
      </c>
      <c r="G59" s="25" t="n">
        <v>544</v>
      </c>
      <c r="H59" s="25" t="n">
        <v>503</v>
      </c>
      <c r="I59" s="25" t="n">
        <v>3304</v>
      </c>
      <c r="J59" s="25" t="s">
        <v>458</v>
      </c>
    </row>
    <row r="60" customFormat="false" ht="1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5.75" hidden="false" customHeight="false" outlineLevel="0" collapsed="false">
      <c r="A61" s="4"/>
      <c r="B61" s="16" t="s">
        <v>174</v>
      </c>
      <c r="C61" s="17" t="n">
        <v>204</v>
      </c>
      <c r="D61" s="17" t="n">
        <v>193</v>
      </c>
      <c r="E61" s="17" t="n">
        <v>192</v>
      </c>
      <c r="F61" s="17" t="n">
        <v>183</v>
      </c>
      <c r="G61" s="17" t="n">
        <v>218</v>
      </c>
      <c r="H61" s="17" t="n">
        <v>200</v>
      </c>
      <c r="I61" s="22" t="n">
        <v>1190</v>
      </c>
      <c r="J61" s="22" t="s">
        <v>459</v>
      </c>
    </row>
    <row r="62" customFormat="false" ht="15.75" hidden="false" customHeight="false" outlineLevel="0" collapsed="false">
      <c r="A62" s="4"/>
      <c r="B62" s="16" t="s">
        <v>176</v>
      </c>
      <c r="C62" s="17" t="n">
        <v>176</v>
      </c>
      <c r="D62" s="17" t="n">
        <v>181</v>
      </c>
      <c r="E62" s="17" t="n">
        <v>163</v>
      </c>
      <c r="F62" s="17" t="n">
        <v>137</v>
      </c>
      <c r="G62" s="17" t="n">
        <v>147</v>
      </c>
      <c r="H62" s="17" t="n">
        <v>176</v>
      </c>
      <c r="I62" s="22" t="n">
        <v>980</v>
      </c>
      <c r="J62" s="22" t="s">
        <v>291</v>
      </c>
    </row>
    <row r="63" customFormat="false" ht="15.75" hidden="false" customHeight="false" outlineLevel="0" collapsed="false">
      <c r="A63" s="4"/>
      <c r="B63" s="16" t="s">
        <v>204</v>
      </c>
      <c r="C63" s="17" t="n">
        <v>199</v>
      </c>
      <c r="D63" s="17" t="n">
        <v>180</v>
      </c>
      <c r="E63" s="17" t="n">
        <v>190</v>
      </c>
      <c r="F63" s="17" t="n">
        <v>175</v>
      </c>
      <c r="G63" s="17" t="n">
        <v>188</v>
      </c>
      <c r="H63" s="17" t="n">
        <v>152</v>
      </c>
      <c r="I63" s="22" t="n">
        <v>1084</v>
      </c>
      <c r="J63" s="22" t="s">
        <v>67</v>
      </c>
    </row>
    <row r="64" customFormat="false" ht="15.75" hidden="false" customHeight="false" outlineLevel="0" collapsed="false">
      <c r="A64" s="23" t="n">
        <v>12</v>
      </c>
      <c r="B64" s="24" t="s">
        <v>81</v>
      </c>
      <c r="C64" s="25" t="n">
        <v>579</v>
      </c>
      <c r="D64" s="25" t="n">
        <v>554</v>
      </c>
      <c r="E64" s="25" t="n">
        <v>545</v>
      </c>
      <c r="F64" s="25" t="n">
        <v>495</v>
      </c>
      <c r="G64" s="25" t="n">
        <v>553</v>
      </c>
      <c r="H64" s="25" t="n">
        <v>528</v>
      </c>
      <c r="I64" s="25" t="n">
        <v>3254</v>
      </c>
      <c r="J64" s="25" t="s">
        <v>460</v>
      </c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5.75" hidden="false" customHeight="false" outlineLevel="0" collapsed="false">
      <c r="A66" s="4"/>
      <c r="B66" s="16" t="s">
        <v>159</v>
      </c>
      <c r="C66" s="17" t="n">
        <v>200</v>
      </c>
      <c r="D66" s="17" t="n">
        <v>223</v>
      </c>
      <c r="E66" s="17" t="n">
        <v>186</v>
      </c>
      <c r="F66" s="17" t="n">
        <v>189</v>
      </c>
      <c r="G66" s="17" t="n">
        <v>138</v>
      </c>
      <c r="H66" s="17" t="n">
        <v>148</v>
      </c>
      <c r="I66" s="22" t="n">
        <v>1084</v>
      </c>
      <c r="J66" s="22" t="s">
        <v>67</v>
      </c>
    </row>
    <row r="67" customFormat="false" ht="15.75" hidden="false" customHeight="false" outlineLevel="0" collapsed="false">
      <c r="A67" s="4"/>
      <c r="B67" s="16" t="s">
        <v>186</v>
      </c>
      <c r="C67" s="17" t="n">
        <v>152</v>
      </c>
      <c r="D67" s="17" t="n">
        <v>172</v>
      </c>
      <c r="E67" s="17" t="n">
        <v>214</v>
      </c>
      <c r="F67" s="17" t="n">
        <v>181</v>
      </c>
      <c r="G67" s="17" t="n">
        <v>200</v>
      </c>
      <c r="H67" s="17" t="n">
        <v>174</v>
      </c>
      <c r="I67" s="22" t="n">
        <v>1093</v>
      </c>
      <c r="J67" s="22" t="s">
        <v>461</v>
      </c>
    </row>
    <row r="68" customFormat="false" ht="15.75" hidden="false" customHeight="false" outlineLevel="0" collapsed="false">
      <c r="A68" s="4"/>
      <c r="B68" s="16" t="s">
        <v>201</v>
      </c>
      <c r="C68" s="17" t="n">
        <v>133</v>
      </c>
      <c r="D68" s="17" t="n">
        <v>192</v>
      </c>
      <c r="E68" s="17" t="n">
        <v>182</v>
      </c>
      <c r="F68" s="17" t="n">
        <v>163</v>
      </c>
      <c r="G68" s="17" t="n">
        <v>186</v>
      </c>
      <c r="H68" s="17" t="n">
        <v>205</v>
      </c>
      <c r="I68" s="22" t="n">
        <v>1061</v>
      </c>
      <c r="J68" s="22" t="s">
        <v>265</v>
      </c>
    </row>
    <row r="69" customFormat="false" ht="15.75" hidden="false" customHeight="false" outlineLevel="0" collapsed="false">
      <c r="A69" s="23" t="n">
        <v>13</v>
      </c>
      <c r="B69" s="24" t="s">
        <v>66</v>
      </c>
      <c r="C69" s="25" t="n">
        <v>485</v>
      </c>
      <c r="D69" s="25" t="n">
        <v>587</v>
      </c>
      <c r="E69" s="25" t="n">
        <v>582</v>
      </c>
      <c r="F69" s="25" t="n">
        <v>533</v>
      </c>
      <c r="G69" s="25" t="n">
        <v>524</v>
      </c>
      <c r="H69" s="25" t="n">
        <v>527</v>
      </c>
      <c r="I69" s="25" t="n">
        <v>3238</v>
      </c>
      <c r="J69" s="25" t="s">
        <v>462</v>
      </c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A71" s="4"/>
      <c r="B71" s="16" t="s">
        <v>235</v>
      </c>
      <c r="C71" s="17" t="n">
        <v>159</v>
      </c>
      <c r="D71" s="17" t="n">
        <v>189</v>
      </c>
      <c r="E71" s="17" t="n">
        <v>201</v>
      </c>
      <c r="F71" s="17" t="n">
        <v>156</v>
      </c>
      <c r="G71" s="17" t="n">
        <v>189</v>
      </c>
      <c r="H71" s="17" t="n">
        <v>155</v>
      </c>
      <c r="I71" s="22" t="n">
        <v>1049</v>
      </c>
      <c r="J71" s="22" t="s">
        <v>220</v>
      </c>
    </row>
    <row r="72" customFormat="false" ht="15.75" hidden="false" customHeight="false" outlineLevel="0" collapsed="false">
      <c r="A72" s="4"/>
      <c r="B72" s="16" t="s">
        <v>242</v>
      </c>
      <c r="C72" s="17" t="n">
        <v>206</v>
      </c>
      <c r="D72" s="17" t="n">
        <v>223</v>
      </c>
      <c r="E72" s="17" t="n">
        <v>167</v>
      </c>
      <c r="F72" s="17" t="n">
        <v>200</v>
      </c>
      <c r="G72" s="17" t="n">
        <v>185</v>
      </c>
      <c r="H72" s="17" t="n">
        <v>180</v>
      </c>
      <c r="I72" s="22" t="n">
        <v>1161</v>
      </c>
      <c r="J72" s="22" t="s">
        <v>389</v>
      </c>
    </row>
    <row r="73" customFormat="false" ht="15.75" hidden="false" customHeight="false" outlineLevel="0" collapsed="false">
      <c r="A73" s="4"/>
      <c r="B73" s="16" t="s">
        <v>233</v>
      </c>
      <c r="C73" s="17" t="n">
        <v>185</v>
      </c>
      <c r="D73" s="17" t="n">
        <v>152</v>
      </c>
      <c r="E73" s="17" t="n">
        <v>180</v>
      </c>
      <c r="F73" s="17" t="n">
        <v>154</v>
      </c>
      <c r="G73" s="17" t="n">
        <v>159</v>
      </c>
      <c r="H73" s="17" t="n">
        <v>147</v>
      </c>
      <c r="I73" s="22" t="n">
        <v>977</v>
      </c>
      <c r="J73" s="22" t="s">
        <v>100</v>
      </c>
    </row>
    <row r="74" customFormat="false" ht="15.75" hidden="false" customHeight="false" outlineLevel="0" collapsed="false">
      <c r="A74" s="23" t="n">
        <v>14</v>
      </c>
      <c r="B74" s="24" t="s">
        <v>85</v>
      </c>
      <c r="C74" s="25" t="n">
        <v>550</v>
      </c>
      <c r="D74" s="25" t="n">
        <v>564</v>
      </c>
      <c r="E74" s="25" t="n">
        <v>548</v>
      </c>
      <c r="F74" s="25" t="n">
        <v>510</v>
      </c>
      <c r="G74" s="25" t="n">
        <v>533</v>
      </c>
      <c r="H74" s="25" t="n">
        <v>482</v>
      </c>
      <c r="I74" s="25" t="n">
        <v>3187</v>
      </c>
      <c r="J74" s="25" t="s">
        <v>463</v>
      </c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5.75" hidden="false" customHeight="false" outlineLevel="0" collapsed="false">
      <c r="A76" s="4"/>
      <c r="B76" s="16" t="s">
        <v>208</v>
      </c>
      <c r="C76" s="17" t="n">
        <v>197</v>
      </c>
      <c r="D76" s="17" t="n">
        <v>174</v>
      </c>
      <c r="E76" s="17" t="n">
        <v>181</v>
      </c>
      <c r="F76" s="17" t="n">
        <v>132</v>
      </c>
      <c r="G76" s="17" t="n">
        <v>130</v>
      </c>
      <c r="H76" s="17" t="n">
        <v>132</v>
      </c>
      <c r="I76" s="22" t="n">
        <v>946</v>
      </c>
      <c r="J76" s="22" t="s">
        <v>408</v>
      </c>
    </row>
    <row r="77" customFormat="false" ht="15.75" hidden="false" customHeight="false" outlineLevel="0" collapsed="false">
      <c r="A77" s="4"/>
      <c r="B77" s="16" t="s">
        <v>227</v>
      </c>
      <c r="C77" s="17" t="n">
        <v>197</v>
      </c>
      <c r="D77" s="17" t="n">
        <v>160</v>
      </c>
      <c r="E77" s="17" t="n">
        <v>178</v>
      </c>
      <c r="F77" s="17" t="n">
        <v>169</v>
      </c>
      <c r="G77" s="17" t="n">
        <v>131</v>
      </c>
      <c r="H77" s="17" t="n">
        <v>168</v>
      </c>
      <c r="I77" s="22" t="n">
        <v>1003</v>
      </c>
      <c r="J77" s="22" t="s">
        <v>464</v>
      </c>
    </row>
    <row r="78" customFormat="false" ht="15.75" hidden="false" customHeight="false" outlineLevel="0" collapsed="false">
      <c r="A78" s="4"/>
      <c r="B78" s="16" t="s">
        <v>193</v>
      </c>
      <c r="C78" s="17" t="n">
        <v>235</v>
      </c>
      <c r="D78" s="17" t="n">
        <v>227</v>
      </c>
      <c r="E78" s="17" t="n">
        <v>191</v>
      </c>
      <c r="F78" s="17" t="n">
        <v>181</v>
      </c>
      <c r="G78" s="17" t="n">
        <v>181</v>
      </c>
      <c r="H78" s="17" t="n">
        <v>161</v>
      </c>
      <c r="I78" s="22" t="n">
        <v>1176</v>
      </c>
      <c r="J78" s="22" t="s">
        <v>325</v>
      </c>
    </row>
    <row r="79" customFormat="false" ht="15.75" hidden="false" customHeight="false" outlineLevel="0" collapsed="false">
      <c r="A79" s="23" t="n">
        <v>15</v>
      </c>
      <c r="B79" s="24" t="s">
        <v>122</v>
      </c>
      <c r="C79" s="25" t="n">
        <v>629</v>
      </c>
      <c r="D79" s="25" t="n">
        <v>561</v>
      </c>
      <c r="E79" s="25" t="n">
        <v>550</v>
      </c>
      <c r="F79" s="25" t="n">
        <v>482</v>
      </c>
      <c r="G79" s="25" t="n">
        <v>442</v>
      </c>
      <c r="H79" s="25" t="n">
        <v>461</v>
      </c>
      <c r="I79" s="25" t="n">
        <v>3125</v>
      </c>
      <c r="J79" s="25" t="s">
        <v>465</v>
      </c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5.75" hidden="false" customHeight="false" outlineLevel="0" collapsed="false">
      <c r="A81" s="4"/>
      <c r="B81" s="16" t="s">
        <v>180</v>
      </c>
      <c r="C81" s="17" t="n">
        <v>188</v>
      </c>
      <c r="D81" s="17" t="n">
        <v>204</v>
      </c>
      <c r="E81" s="17" t="n">
        <v>206</v>
      </c>
      <c r="F81" s="17" t="n">
        <v>152</v>
      </c>
      <c r="G81" s="17" t="n">
        <v>152</v>
      </c>
      <c r="H81" s="17" t="n">
        <v>133</v>
      </c>
      <c r="I81" s="22" t="n">
        <v>1035</v>
      </c>
      <c r="J81" s="22" t="s">
        <v>373</v>
      </c>
    </row>
    <row r="82" customFormat="false" ht="15.75" hidden="false" customHeight="false" outlineLevel="0" collapsed="false">
      <c r="A82" s="4"/>
      <c r="B82" s="16" t="s">
        <v>213</v>
      </c>
      <c r="C82" s="17" t="n">
        <v>180</v>
      </c>
      <c r="D82" s="17" t="n">
        <v>184</v>
      </c>
      <c r="E82" s="17" t="n">
        <v>179</v>
      </c>
      <c r="F82" s="17" t="n">
        <v>165</v>
      </c>
      <c r="G82" s="17" t="n">
        <v>147</v>
      </c>
      <c r="H82" s="17" t="n">
        <v>186</v>
      </c>
      <c r="I82" s="22" t="n">
        <v>1041</v>
      </c>
      <c r="J82" s="22" t="s">
        <v>466</v>
      </c>
    </row>
    <row r="83" customFormat="false" ht="15.75" hidden="false" customHeight="false" outlineLevel="0" collapsed="false">
      <c r="A83" s="4"/>
      <c r="B83" s="16" t="s">
        <v>202</v>
      </c>
      <c r="C83" s="17" t="n">
        <v>167</v>
      </c>
      <c r="D83" s="17" t="n">
        <v>168</v>
      </c>
      <c r="E83" s="17" t="n">
        <v>179</v>
      </c>
      <c r="F83" s="17" t="n">
        <v>166</v>
      </c>
      <c r="G83" s="17" t="n">
        <v>164</v>
      </c>
      <c r="H83" s="17" t="n">
        <v>200</v>
      </c>
      <c r="I83" s="22" t="n">
        <v>1044</v>
      </c>
      <c r="J83" s="22" t="s">
        <v>467</v>
      </c>
    </row>
    <row r="84" customFormat="false" ht="15.75" hidden="false" customHeight="false" outlineLevel="0" collapsed="false">
      <c r="A84" s="23" t="n">
        <v>16</v>
      </c>
      <c r="B84" s="24" t="s">
        <v>181</v>
      </c>
      <c r="C84" s="25" t="n">
        <v>535</v>
      </c>
      <c r="D84" s="25" t="n">
        <v>556</v>
      </c>
      <c r="E84" s="25" t="n">
        <v>564</v>
      </c>
      <c r="F84" s="25" t="n">
        <v>483</v>
      </c>
      <c r="G84" s="25" t="n">
        <v>463</v>
      </c>
      <c r="H84" s="25" t="n">
        <v>519</v>
      </c>
      <c r="I84" s="25" t="n">
        <v>3120</v>
      </c>
      <c r="J84" s="25" t="s">
        <v>468</v>
      </c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5.75" hidden="false" customHeight="false" outlineLevel="0" collapsed="false">
      <c r="A86" s="4"/>
      <c r="B86" s="16" t="s">
        <v>215</v>
      </c>
      <c r="C86" s="17" t="n">
        <v>158</v>
      </c>
      <c r="D86" s="17" t="n">
        <v>159</v>
      </c>
      <c r="E86" s="17" t="n">
        <v>185</v>
      </c>
      <c r="F86" s="17" t="n">
        <v>172</v>
      </c>
      <c r="G86" s="17" t="n">
        <v>156</v>
      </c>
      <c r="H86" s="17" t="n">
        <v>148</v>
      </c>
      <c r="I86" s="22" t="n">
        <v>978</v>
      </c>
      <c r="J86" s="22" t="s">
        <v>287</v>
      </c>
    </row>
    <row r="87" customFormat="false" ht="15.75" hidden="false" customHeight="false" outlineLevel="0" collapsed="false">
      <c r="A87" s="4"/>
      <c r="B87" s="16" t="s">
        <v>203</v>
      </c>
      <c r="C87" s="17" t="n">
        <v>193</v>
      </c>
      <c r="D87" s="17" t="n">
        <v>178</v>
      </c>
      <c r="E87" s="17" t="n">
        <v>188</v>
      </c>
      <c r="F87" s="17" t="n">
        <v>201</v>
      </c>
      <c r="G87" s="17" t="n">
        <v>134</v>
      </c>
      <c r="H87" s="17" t="n">
        <v>174</v>
      </c>
      <c r="I87" s="22" t="n">
        <v>1068</v>
      </c>
      <c r="J87" s="22" t="s">
        <v>469</v>
      </c>
    </row>
    <row r="88" customFormat="false" ht="15.75" hidden="false" customHeight="false" outlineLevel="0" collapsed="false">
      <c r="A88" s="4"/>
      <c r="B88" s="16" t="s">
        <v>217</v>
      </c>
      <c r="C88" s="17" t="n">
        <v>221</v>
      </c>
      <c r="D88" s="17" t="n">
        <v>159</v>
      </c>
      <c r="E88" s="17" t="n">
        <v>159</v>
      </c>
      <c r="F88" s="17" t="n">
        <v>144</v>
      </c>
      <c r="G88" s="17" t="n">
        <v>162</v>
      </c>
      <c r="H88" s="17" t="n">
        <v>174</v>
      </c>
      <c r="I88" s="22" t="n">
        <v>1019</v>
      </c>
      <c r="J88" s="22" t="s">
        <v>470</v>
      </c>
    </row>
    <row r="89" customFormat="false" ht="15.75" hidden="false" customHeight="false" outlineLevel="0" collapsed="false">
      <c r="A89" s="23" t="n">
        <v>17</v>
      </c>
      <c r="B89" s="24" t="s">
        <v>23</v>
      </c>
      <c r="C89" s="25" t="n">
        <v>572</v>
      </c>
      <c r="D89" s="25" t="n">
        <v>496</v>
      </c>
      <c r="E89" s="25" t="n">
        <v>532</v>
      </c>
      <c r="F89" s="25" t="n">
        <v>517</v>
      </c>
      <c r="G89" s="25" t="n">
        <v>452</v>
      </c>
      <c r="H89" s="25" t="n">
        <v>496</v>
      </c>
      <c r="I89" s="25" t="n">
        <v>3065</v>
      </c>
      <c r="J89" s="25" t="s">
        <v>471</v>
      </c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5.75" hidden="false" customHeight="false" outlineLevel="0" collapsed="false">
      <c r="A91" s="4"/>
      <c r="B91" s="16" t="s">
        <v>219</v>
      </c>
      <c r="C91" s="17" t="n">
        <v>180</v>
      </c>
      <c r="D91" s="17" t="n">
        <v>176</v>
      </c>
      <c r="E91" s="17" t="n">
        <v>174</v>
      </c>
      <c r="F91" s="17" t="n">
        <v>167</v>
      </c>
      <c r="G91" s="17" t="n">
        <v>180</v>
      </c>
      <c r="H91" s="17" t="n">
        <v>148</v>
      </c>
      <c r="I91" s="22" t="n">
        <v>1025</v>
      </c>
      <c r="J91" s="22" t="s">
        <v>86</v>
      </c>
    </row>
    <row r="92" customFormat="false" ht="15.75" hidden="false" customHeight="false" outlineLevel="0" collapsed="false">
      <c r="A92" s="4"/>
      <c r="B92" s="16" t="s">
        <v>225</v>
      </c>
      <c r="C92" s="17" t="n">
        <v>205</v>
      </c>
      <c r="D92" s="17" t="n">
        <v>147</v>
      </c>
      <c r="E92" s="17" t="n">
        <v>151</v>
      </c>
      <c r="F92" s="17" t="n">
        <v>162</v>
      </c>
      <c r="G92" s="17" t="n">
        <v>126</v>
      </c>
      <c r="H92" s="17" t="n">
        <v>164</v>
      </c>
      <c r="I92" s="22" t="n">
        <v>955</v>
      </c>
      <c r="J92" s="22" t="s">
        <v>411</v>
      </c>
    </row>
    <row r="93" customFormat="false" ht="15.75" hidden="false" customHeight="false" outlineLevel="0" collapsed="false">
      <c r="A93" s="4"/>
      <c r="B93" s="16" t="s">
        <v>212</v>
      </c>
      <c r="C93" s="17" t="n">
        <v>236</v>
      </c>
      <c r="D93" s="17" t="n">
        <v>146</v>
      </c>
      <c r="E93" s="17" t="n">
        <v>189</v>
      </c>
      <c r="F93" s="17" t="n">
        <v>148</v>
      </c>
      <c r="G93" s="17" t="n">
        <v>169</v>
      </c>
      <c r="H93" s="17" t="n">
        <v>178</v>
      </c>
      <c r="I93" s="22" t="n">
        <v>1066</v>
      </c>
      <c r="J93" s="22" t="s">
        <v>472</v>
      </c>
    </row>
    <row r="94" customFormat="false" ht="15.75" hidden="false" customHeight="false" outlineLevel="0" collapsed="false">
      <c r="A94" s="23" t="n">
        <v>18</v>
      </c>
      <c r="B94" s="24" t="s">
        <v>66</v>
      </c>
      <c r="C94" s="25" t="n">
        <v>621</v>
      </c>
      <c r="D94" s="25" t="n">
        <v>469</v>
      </c>
      <c r="E94" s="25" t="n">
        <v>514</v>
      </c>
      <c r="F94" s="25" t="n">
        <v>477</v>
      </c>
      <c r="G94" s="25" t="n">
        <v>475</v>
      </c>
      <c r="H94" s="25" t="n">
        <v>490</v>
      </c>
      <c r="I94" s="25" t="n">
        <v>3046</v>
      </c>
      <c r="J94" s="25" t="s">
        <v>473</v>
      </c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15.75" hidden="false" customHeight="false" outlineLevel="0" collapsed="false">
      <c r="A96" s="4"/>
      <c r="B96" s="16" t="s">
        <v>210</v>
      </c>
      <c r="C96" s="17" t="n">
        <v>171</v>
      </c>
      <c r="D96" s="17" t="n">
        <v>195</v>
      </c>
      <c r="E96" s="17" t="n">
        <v>169</v>
      </c>
      <c r="F96" s="17" t="n">
        <v>173</v>
      </c>
      <c r="G96" s="17" t="n">
        <v>182</v>
      </c>
      <c r="H96" s="17" t="n">
        <v>157</v>
      </c>
      <c r="I96" s="22" t="n">
        <v>1047</v>
      </c>
      <c r="J96" s="22" t="s">
        <v>350</v>
      </c>
    </row>
    <row r="97" customFormat="false" ht="15.75" hidden="false" customHeight="false" outlineLevel="0" collapsed="false">
      <c r="A97" s="4"/>
      <c r="B97" s="16" t="s">
        <v>240</v>
      </c>
      <c r="C97" s="17" t="n">
        <v>146</v>
      </c>
      <c r="D97" s="17" t="n">
        <v>183</v>
      </c>
      <c r="E97" s="17" t="n">
        <v>111</v>
      </c>
      <c r="F97" s="17" t="n">
        <v>126</v>
      </c>
      <c r="G97" s="17" t="n">
        <v>154</v>
      </c>
      <c r="H97" s="17" t="n">
        <v>163</v>
      </c>
      <c r="I97" s="22" t="n">
        <v>883</v>
      </c>
      <c r="J97" s="22" t="s">
        <v>474</v>
      </c>
    </row>
    <row r="98" customFormat="false" ht="15.75" hidden="false" customHeight="false" outlineLevel="0" collapsed="false">
      <c r="A98" s="4"/>
      <c r="B98" s="16" t="s">
        <v>206</v>
      </c>
      <c r="C98" s="17" t="n">
        <v>179</v>
      </c>
      <c r="D98" s="17" t="n">
        <v>144</v>
      </c>
      <c r="E98" s="17" t="n">
        <v>116</v>
      </c>
      <c r="F98" s="17" t="n">
        <v>186</v>
      </c>
      <c r="G98" s="17" t="n">
        <v>178</v>
      </c>
      <c r="H98" s="17" t="n">
        <v>226</v>
      </c>
      <c r="I98" s="22" t="n">
        <v>1029</v>
      </c>
      <c r="J98" s="22" t="s">
        <v>475</v>
      </c>
    </row>
    <row r="99" customFormat="false" ht="15.75" hidden="false" customHeight="false" outlineLevel="0" collapsed="false">
      <c r="A99" s="23" t="n">
        <v>19</v>
      </c>
      <c r="B99" s="24" t="s">
        <v>88</v>
      </c>
      <c r="C99" s="25" t="n">
        <v>496</v>
      </c>
      <c r="D99" s="25" t="n">
        <v>522</v>
      </c>
      <c r="E99" s="25" t="n">
        <v>396</v>
      </c>
      <c r="F99" s="25" t="n">
        <v>485</v>
      </c>
      <c r="G99" s="25" t="n">
        <v>514</v>
      </c>
      <c r="H99" s="25" t="n">
        <v>546</v>
      </c>
      <c r="I99" s="25" t="n">
        <v>2959</v>
      </c>
      <c r="J99" s="25" t="s">
        <v>476</v>
      </c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</row>
    <row r="101" customFormat="false" ht="15.75" hidden="false" customHeight="false" outlineLevel="0" collapsed="false">
      <c r="A101" s="4"/>
      <c r="B101" s="16" t="s">
        <v>237</v>
      </c>
      <c r="C101" s="17" t="n">
        <v>172</v>
      </c>
      <c r="D101" s="17" t="n">
        <v>138</v>
      </c>
      <c r="E101" s="17" t="n">
        <v>164</v>
      </c>
      <c r="F101" s="17" t="n">
        <v>170</v>
      </c>
      <c r="G101" s="17" t="n">
        <v>141</v>
      </c>
      <c r="H101" s="17" t="n">
        <v>179</v>
      </c>
      <c r="I101" s="22" t="n">
        <v>964</v>
      </c>
      <c r="J101" s="22" t="s">
        <v>104</v>
      </c>
    </row>
    <row r="102" customFormat="false" ht="15.75" hidden="false" customHeight="false" outlineLevel="0" collapsed="false">
      <c r="A102" s="4"/>
      <c r="B102" s="16" t="s">
        <v>229</v>
      </c>
      <c r="C102" s="17" t="n">
        <v>140</v>
      </c>
      <c r="D102" s="17" t="n">
        <v>156</v>
      </c>
      <c r="E102" s="17" t="n">
        <v>213</v>
      </c>
      <c r="F102" s="17" t="n">
        <v>149</v>
      </c>
      <c r="G102" s="17" t="n">
        <v>129</v>
      </c>
      <c r="H102" s="17" t="n">
        <v>182</v>
      </c>
      <c r="I102" s="22" t="n">
        <v>969</v>
      </c>
      <c r="J102" s="22" t="s">
        <v>477</v>
      </c>
    </row>
    <row r="103" customFormat="false" ht="15.75" hidden="false" customHeight="false" outlineLevel="0" collapsed="false">
      <c r="A103" s="4"/>
      <c r="B103" s="16" t="s">
        <v>246</v>
      </c>
      <c r="C103" s="17" t="n">
        <v>121</v>
      </c>
      <c r="D103" s="17" t="n">
        <v>189</v>
      </c>
      <c r="E103" s="17" t="n">
        <v>141</v>
      </c>
      <c r="F103" s="17" t="n">
        <v>130</v>
      </c>
      <c r="G103" s="17" t="n">
        <v>153</v>
      </c>
      <c r="H103" s="17" t="n">
        <v>114</v>
      </c>
      <c r="I103" s="22" t="n">
        <v>848</v>
      </c>
      <c r="J103" s="22" t="s">
        <v>478</v>
      </c>
    </row>
    <row r="104" customFormat="false" ht="15.75" hidden="false" customHeight="false" outlineLevel="0" collapsed="false">
      <c r="A104" s="23" t="n">
        <v>20</v>
      </c>
      <c r="B104" s="24" t="s">
        <v>122</v>
      </c>
      <c r="C104" s="25" t="n">
        <v>433</v>
      </c>
      <c r="D104" s="25" t="n">
        <v>483</v>
      </c>
      <c r="E104" s="25" t="n">
        <v>518</v>
      </c>
      <c r="F104" s="25" t="n">
        <v>449</v>
      </c>
      <c r="G104" s="25" t="n">
        <v>423</v>
      </c>
      <c r="H104" s="25" t="n">
        <v>475</v>
      </c>
      <c r="I104" s="25" t="n">
        <v>2781</v>
      </c>
      <c r="J104" s="25" t="s">
        <v>375</v>
      </c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</row>
    <row r="106" customFormat="false" ht="15.75" hidden="false" customHeight="false" outlineLevel="0" collapsed="false">
      <c r="A106" s="4"/>
      <c r="B106" s="16" t="s">
        <v>223</v>
      </c>
      <c r="C106" s="17" t="n">
        <v>153</v>
      </c>
      <c r="D106" s="17" t="n">
        <v>189</v>
      </c>
      <c r="E106" s="17" t="n">
        <v>160</v>
      </c>
      <c r="F106" s="17" t="n">
        <v>175</v>
      </c>
      <c r="G106" s="17" t="n">
        <v>151</v>
      </c>
      <c r="H106" s="17" t="n">
        <v>157</v>
      </c>
      <c r="I106" s="22" t="n">
        <v>985</v>
      </c>
      <c r="J106" s="22" t="s">
        <v>365</v>
      </c>
    </row>
    <row r="107" customFormat="false" ht="15.75" hidden="false" customHeight="false" outlineLevel="0" collapsed="false">
      <c r="A107" s="4"/>
      <c r="B107" s="16" t="s">
        <v>250</v>
      </c>
      <c r="C107" s="17" t="n">
        <v>118</v>
      </c>
      <c r="D107" s="17" t="n">
        <v>136</v>
      </c>
      <c r="E107" s="17" t="n">
        <v>119</v>
      </c>
      <c r="F107" s="17" t="n">
        <v>161</v>
      </c>
      <c r="G107" s="17" t="n">
        <v>177</v>
      </c>
      <c r="H107" s="17" t="n">
        <v>153</v>
      </c>
      <c r="I107" s="22" t="n">
        <v>864</v>
      </c>
      <c r="J107" s="22" t="s">
        <v>479</v>
      </c>
    </row>
    <row r="108" customFormat="false" ht="15.75" hidden="false" customHeight="false" outlineLevel="0" collapsed="false">
      <c r="A108" s="4"/>
      <c r="B108" s="16" t="s">
        <v>244</v>
      </c>
      <c r="C108" s="17" t="n">
        <v>167</v>
      </c>
      <c r="D108" s="17" t="n">
        <v>174</v>
      </c>
      <c r="E108" s="17" t="n">
        <v>182</v>
      </c>
      <c r="F108" s="17" t="n">
        <v>114</v>
      </c>
      <c r="G108" s="17" t="n">
        <v>158</v>
      </c>
      <c r="H108" s="17" t="n">
        <v>127</v>
      </c>
      <c r="I108" s="22" t="n">
        <v>922</v>
      </c>
      <c r="J108" s="22" t="s">
        <v>424</v>
      </c>
    </row>
    <row r="109" customFormat="false" ht="15.75" hidden="false" customHeight="false" outlineLevel="0" collapsed="false">
      <c r="A109" s="23" t="n">
        <v>21</v>
      </c>
      <c r="B109" s="24" t="s">
        <v>88</v>
      </c>
      <c r="C109" s="25" t="n">
        <v>438</v>
      </c>
      <c r="D109" s="25" t="n">
        <v>499</v>
      </c>
      <c r="E109" s="25" t="n">
        <v>461</v>
      </c>
      <c r="F109" s="25" t="n">
        <v>450</v>
      </c>
      <c r="G109" s="25" t="n">
        <v>486</v>
      </c>
      <c r="H109" s="25" t="n">
        <v>437</v>
      </c>
      <c r="I109" s="25" t="n">
        <v>2771</v>
      </c>
      <c r="J109" s="25" t="s">
        <v>480</v>
      </c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</row>
    <row r="111" customFormat="false" ht="15.75" hidden="false" customHeight="false" outlineLevel="0" collapsed="false">
      <c r="A111" s="4"/>
      <c r="B111" s="16" t="s">
        <v>239</v>
      </c>
      <c r="C111" s="17" t="n">
        <v>144</v>
      </c>
      <c r="D111" s="17" t="n">
        <v>138</v>
      </c>
      <c r="E111" s="17" t="n">
        <v>162</v>
      </c>
      <c r="F111" s="17" t="n">
        <v>154</v>
      </c>
      <c r="G111" s="17" t="n">
        <v>136</v>
      </c>
      <c r="H111" s="17" t="n">
        <v>176</v>
      </c>
      <c r="I111" s="22" t="n">
        <v>910</v>
      </c>
      <c r="J111" s="22" t="s">
        <v>481</v>
      </c>
    </row>
    <row r="112" customFormat="false" ht="15.75" hidden="false" customHeight="false" outlineLevel="0" collapsed="false">
      <c r="A112" s="4"/>
      <c r="B112" s="16" t="s">
        <v>248</v>
      </c>
      <c r="C112" s="17" t="n">
        <v>141</v>
      </c>
      <c r="D112" s="17" t="n">
        <v>122</v>
      </c>
      <c r="E112" s="17" t="n">
        <v>169</v>
      </c>
      <c r="F112" s="17" t="n">
        <v>159</v>
      </c>
      <c r="G112" s="17" t="n">
        <v>175</v>
      </c>
      <c r="H112" s="17" t="n">
        <v>145</v>
      </c>
      <c r="I112" s="22" t="n">
        <v>911</v>
      </c>
      <c r="J112" s="22" t="s">
        <v>482</v>
      </c>
    </row>
    <row r="113" customFormat="false" ht="15.75" hidden="false" customHeight="false" outlineLevel="0" collapsed="false">
      <c r="A113" s="4"/>
      <c r="B113" s="16" t="s">
        <v>252</v>
      </c>
      <c r="C113" s="17" t="n">
        <v>111</v>
      </c>
      <c r="D113" s="17" t="n">
        <v>130</v>
      </c>
      <c r="E113" s="17" t="n">
        <v>103</v>
      </c>
      <c r="F113" s="17" t="n">
        <v>165</v>
      </c>
      <c r="G113" s="17" t="n">
        <v>128</v>
      </c>
      <c r="H113" s="17" t="n">
        <v>104</v>
      </c>
      <c r="I113" s="22" t="n">
        <v>741</v>
      </c>
      <c r="J113" s="22" t="s">
        <v>483</v>
      </c>
    </row>
    <row r="114" customFormat="false" ht="15.75" hidden="false" customHeight="false" outlineLevel="0" collapsed="false">
      <c r="A114" s="23" t="n">
        <v>22</v>
      </c>
      <c r="B114" s="24" t="s">
        <v>181</v>
      </c>
      <c r="C114" s="25" t="n">
        <v>396</v>
      </c>
      <c r="D114" s="25" t="n">
        <v>390</v>
      </c>
      <c r="E114" s="25" t="n">
        <v>434</v>
      </c>
      <c r="F114" s="25" t="n">
        <v>478</v>
      </c>
      <c r="G114" s="25" t="n">
        <v>439</v>
      </c>
      <c r="H114" s="25" t="n">
        <v>425</v>
      </c>
      <c r="I114" s="25" t="n">
        <v>2562</v>
      </c>
      <c r="J114" s="25" t="s">
        <v>484</v>
      </c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</sheetData>
  <sheetProtection sheet="true" password="c47d" objects="true" selectLockedCells="true" selectUnlockedCells="true"/>
  <mergeCells count="25">
    <mergeCell ref="A1:J1"/>
    <mergeCell ref="A2:J2"/>
    <mergeCell ref="A3:J3"/>
    <mergeCell ref="A10:I10"/>
    <mergeCell ref="A15:I15"/>
    <mergeCell ref="A20:I20"/>
    <mergeCell ref="A25:I25"/>
    <mergeCell ref="A30:I30"/>
    <mergeCell ref="A35:I35"/>
    <mergeCell ref="A40:I40"/>
    <mergeCell ref="A45:I45"/>
    <mergeCell ref="A50:I50"/>
    <mergeCell ref="A55:I55"/>
    <mergeCell ref="A60:I60"/>
    <mergeCell ref="A65:I65"/>
    <mergeCell ref="A70:I70"/>
    <mergeCell ref="A75:I75"/>
    <mergeCell ref="A80:I80"/>
    <mergeCell ref="A85:I85"/>
    <mergeCell ref="A90:I90"/>
    <mergeCell ref="A95:I95"/>
    <mergeCell ref="A100:I100"/>
    <mergeCell ref="A105:I105"/>
    <mergeCell ref="A110:I110"/>
    <mergeCell ref="A115:I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0.85"/>
    <col collapsed="false" customWidth="true" hidden="false" outlineLevel="0" max="4" min="3" style="0" width="4.99"/>
    <col collapsed="false" customWidth="true" hidden="false" outlineLevel="0" max="8" min="5" style="0" width="3.99"/>
    <col collapsed="false" customWidth="true" hidden="false" outlineLevel="0" max="9" min="9" style="11" width="4.99"/>
    <col collapsed="false" customWidth="true" hidden="false" outlineLevel="0" max="10" min="10" style="11" width="8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 t="s">
        <v>48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.75" hidden="false" customHeight="true" outlineLevel="0" collapsed="false"/>
    <row r="4" customFormat="false" ht="15.75" hidden="false" customHeight="false" outlineLevel="0" collapsed="false">
      <c r="A4" s="5"/>
      <c r="B4" s="6" t="s">
        <v>2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5.75" hidden="false" customHeight="false" outlineLevel="0" collapsed="false">
      <c r="A6" s="4"/>
      <c r="B6" s="16" t="s">
        <v>49</v>
      </c>
      <c r="C6" s="17" t="n">
        <v>190</v>
      </c>
      <c r="D6" s="17" t="n">
        <v>171</v>
      </c>
      <c r="E6" s="17" t="n">
        <v>221</v>
      </c>
      <c r="F6" s="17" t="n">
        <v>214</v>
      </c>
      <c r="G6" s="17" t="n">
        <v>205</v>
      </c>
      <c r="H6" s="17" t="n">
        <v>170</v>
      </c>
      <c r="I6" s="22" t="n">
        <v>1171</v>
      </c>
      <c r="J6" s="22" t="s">
        <v>436</v>
      </c>
    </row>
    <row r="7" customFormat="false" ht="15.75" hidden="false" customHeight="false" outlineLevel="0" collapsed="false">
      <c r="A7" s="4"/>
      <c r="B7" s="16" t="s">
        <v>36</v>
      </c>
      <c r="C7" s="17" t="n">
        <v>180</v>
      </c>
      <c r="D7" s="17" t="n">
        <v>220</v>
      </c>
      <c r="E7" s="17" t="n">
        <v>186</v>
      </c>
      <c r="F7" s="17" t="n">
        <v>195</v>
      </c>
      <c r="G7" s="17" t="n">
        <v>167</v>
      </c>
      <c r="H7" s="17" t="n">
        <v>150</v>
      </c>
      <c r="I7" s="22" t="n">
        <v>1098</v>
      </c>
      <c r="J7" s="22" t="s">
        <v>486</v>
      </c>
    </row>
    <row r="8" customFormat="false" ht="15.75" hidden="false" customHeight="false" outlineLevel="0" collapsed="false">
      <c r="A8" s="4"/>
      <c r="B8" s="16" t="s">
        <v>28</v>
      </c>
      <c r="C8" s="17" t="n">
        <v>225</v>
      </c>
      <c r="D8" s="17" t="n">
        <v>231</v>
      </c>
      <c r="E8" s="17" t="n">
        <v>226</v>
      </c>
      <c r="F8" s="17" t="n">
        <v>149</v>
      </c>
      <c r="G8" s="17" t="n">
        <v>192</v>
      </c>
      <c r="H8" s="17" t="n">
        <v>215</v>
      </c>
      <c r="I8" s="22" t="n">
        <v>1238</v>
      </c>
      <c r="J8" s="22" t="s">
        <v>487</v>
      </c>
    </row>
    <row r="9" customFormat="false" ht="15.75" hidden="false" customHeight="false" outlineLevel="0" collapsed="false">
      <c r="A9" s="4"/>
      <c r="B9" s="16" t="s">
        <v>61</v>
      </c>
      <c r="C9" s="17" t="n">
        <v>193</v>
      </c>
      <c r="D9" s="17" t="n">
        <v>162</v>
      </c>
      <c r="E9" s="17" t="n">
        <v>178</v>
      </c>
      <c r="F9" s="17" t="n">
        <v>143</v>
      </c>
      <c r="G9" s="17" t="n">
        <v>135</v>
      </c>
      <c r="H9" s="17" t="n">
        <v>189</v>
      </c>
      <c r="I9" s="22" t="n">
        <v>1000</v>
      </c>
      <c r="J9" s="22" t="s">
        <v>96</v>
      </c>
    </row>
    <row r="10" customFormat="false" ht="15.75" hidden="false" customHeight="false" outlineLevel="0" collapsed="false">
      <c r="A10" s="4"/>
      <c r="B10" s="16" t="s">
        <v>22</v>
      </c>
      <c r="C10" s="17" t="n">
        <v>188</v>
      </c>
      <c r="D10" s="17" t="n">
        <v>253</v>
      </c>
      <c r="E10" s="17" t="n">
        <v>164</v>
      </c>
      <c r="F10" s="17" t="n">
        <v>159</v>
      </c>
      <c r="G10" s="17" t="n">
        <v>151</v>
      </c>
      <c r="H10" s="17" t="n">
        <v>181</v>
      </c>
      <c r="I10" s="22" t="n">
        <v>1096</v>
      </c>
      <c r="J10" s="22" t="s">
        <v>270</v>
      </c>
    </row>
    <row r="11" s="11" customFormat="true" ht="15.75" hidden="false" customHeight="false" outlineLevel="0" collapsed="false">
      <c r="A11" s="23" t="n">
        <v>1</v>
      </c>
      <c r="B11" s="9" t="s">
        <v>23</v>
      </c>
      <c r="C11" s="10" t="n">
        <v>976</v>
      </c>
      <c r="D11" s="10" t="n">
        <v>1037</v>
      </c>
      <c r="E11" s="10" t="n">
        <v>975</v>
      </c>
      <c r="F11" s="10" t="n">
        <v>860</v>
      </c>
      <c r="G11" s="10" t="n">
        <v>850</v>
      </c>
      <c r="H11" s="10" t="n">
        <v>905</v>
      </c>
      <c r="I11" s="10" t="n">
        <v>5603</v>
      </c>
      <c r="J11" s="10" t="s">
        <v>488</v>
      </c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4"/>
      <c r="B13" s="16" t="s">
        <v>53</v>
      </c>
      <c r="C13" s="17" t="n">
        <v>213</v>
      </c>
      <c r="D13" s="17" t="n">
        <v>152</v>
      </c>
      <c r="E13" s="17" t="n">
        <v>214</v>
      </c>
      <c r="F13" s="17" t="n">
        <v>173</v>
      </c>
      <c r="G13" s="17" t="n">
        <v>169</v>
      </c>
      <c r="H13" s="17" t="n">
        <v>158</v>
      </c>
      <c r="I13" s="22" t="n">
        <v>1079</v>
      </c>
      <c r="J13" s="22" t="s">
        <v>489</v>
      </c>
    </row>
    <row r="14" customFormat="false" ht="15.75" hidden="false" customHeight="false" outlineLevel="0" collapsed="false">
      <c r="A14" s="4"/>
      <c r="B14" s="16" t="s">
        <v>63</v>
      </c>
      <c r="C14" s="17" t="n">
        <v>236</v>
      </c>
      <c r="D14" s="17" t="n">
        <v>201</v>
      </c>
      <c r="E14" s="17" t="n">
        <v>173</v>
      </c>
      <c r="F14" s="17" t="n">
        <v>153</v>
      </c>
      <c r="G14" s="17" t="n">
        <v>167</v>
      </c>
      <c r="H14" s="17" t="n">
        <v>166</v>
      </c>
      <c r="I14" s="22" t="n">
        <v>1096</v>
      </c>
      <c r="J14" s="22" t="s">
        <v>270</v>
      </c>
    </row>
    <row r="15" customFormat="false" ht="15.75" hidden="false" customHeight="false" outlineLevel="0" collapsed="false">
      <c r="A15" s="4"/>
      <c r="B15" s="16" t="s">
        <v>78</v>
      </c>
      <c r="C15" s="17" t="n">
        <v>212</v>
      </c>
      <c r="D15" s="17" t="n">
        <v>176</v>
      </c>
      <c r="E15" s="17" t="n">
        <v>219</v>
      </c>
      <c r="F15" s="17" t="n">
        <v>187</v>
      </c>
      <c r="G15" s="17" t="n">
        <v>166</v>
      </c>
      <c r="H15" s="17" t="n">
        <v>192</v>
      </c>
      <c r="I15" s="22" t="n">
        <v>1152</v>
      </c>
      <c r="J15" s="22" t="s">
        <v>44</v>
      </c>
    </row>
    <row r="16" customFormat="false" ht="15.75" hidden="false" customHeight="false" outlineLevel="0" collapsed="false">
      <c r="A16" s="4"/>
      <c r="B16" s="16" t="s">
        <v>57</v>
      </c>
      <c r="C16" s="17" t="n">
        <v>255</v>
      </c>
      <c r="D16" s="17" t="n">
        <v>204</v>
      </c>
      <c r="E16" s="17" t="n">
        <v>152</v>
      </c>
      <c r="F16" s="17" t="n">
        <v>189</v>
      </c>
      <c r="G16" s="17" t="n">
        <v>176</v>
      </c>
      <c r="H16" s="17" t="n">
        <v>192</v>
      </c>
      <c r="I16" s="22" t="n">
        <v>1168</v>
      </c>
      <c r="J16" s="22" t="s">
        <v>490</v>
      </c>
    </row>
    <row r="17" customFormat="false" ht="15.75" hidden="false" customHeight="false" outlineLevel="0" collapsed="false">
      <c r="A17" s="4"/>
      <c r="B17" s="16" t="s">
        <v>42</v>
      </c>
      <c r="C17" s="17" t="n">
        <v>178</v>
      </c>
      <c r="D17" s="17" t="n">
        <v>169</v>
      </c>
      <c r="E17" s="17" t="n">
        <v>175</v>
      </c>
      <c r="F17" s="17" t="n">
        <v>169</v>
      </c>
      <c r="G17" s="17" t="n">
        <v>176</v>
      </c>
      <c r="H17" s="17" t="n">
        <v>151</v>
      </c>
      <c r="I17" s="22" t="n">
        <v>1018</v>
      </c>
      <c r="J17" s="22" t="s">
        <v>491</v>
      </c>
    </row>
    <row r="18" customFormat="false" ht="15.75" hidden="false" customHeight="false" outlineLevel="0" collapsed="false">
      <c r="A18" s="23" t="n">
        <v>2</v>
      </c>
      <c r="B18" s="12" t="s">
        <v>43</v>
      </c>
      <c r="C18" s="13" t="n">
        <v>1094</v>
      </c>
      <c r="D18" s="13" t="n">
        <v>902</v>
      </c>
      <c r="E18" s="13" t="n">
        <v>933</v>
      </c>
      <c r="F18" s="13" t="n">
        <v>871</v>
      </c>
      <c r="G18" s="13" t="n">
        <v>854</v>
      </c>
      <c r="H18" s="13" t="n">
        <v>859</v>
      </c>
      <c r="I18" s="13" t="n">
        <v>5513</v>
      </c>
      <c r="J18" s="13" t="s">
        <v>492</v>
      </c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5.75" hidden="false" customHeight="false" outlineLevel="0" collapsed="false">
      <c r="A20" s="4"/>
      <c r="B20" s="16" t="s">
        <v>15</v>
      </c>
      <c r="C20" s="17" t="n">
        <v>198</v>
      </c>
      <c r="D20" s="17" t="n">
        <v>188</v>
      </c>
      <c r="E20" s="17" t="n">
        <v>227</v>
      </c>
      <c r="F20" s="17" t="n">
        <v>174</v>
      </c>
      <c r="G20" s="17" t="n">
        <v>225</v>
      </c>
      <c r="H20" s="17" t="n">
        <v>214</v>
      </c>
      <c r="I20" s="22" t="n">
        <v>1226</v>
      </c>
      <c r="J20" s="22" t="s">
        <v>493</v>
      </c>
    </row>
    <row r="21" customFormat="false" ht="15.75" hidden="false" customHeight="false" outlineLevel="0" collapsed="false">
      <c r="A21" s="4"/>
      <c r="B21" s="16" t="s">
        <v>51</v>
      </c>
      <c r="C21" s="17" t="n">
        <v>154</v>
      </c>
      <c r="D21" s="17" t="n">
        <v>169</v>
      </c>
      <c r="E21" s="17" t="n">
        <v>208</v>
      </c>
      <c r="F21" s="17" t="n">
        <v>202</v>
      </c>
      <c r="G21" s="17" t="n">
        <v>195</v>
      </c>
      <c r="H21" s="17" t="n">
        <v>169</v>
      </c>
      <c r="I21" s="22" t="n">
        <v>1097</v>
      </c>
      <c r="J21" s="22" t="s">
        <v>494</v>
      </c>
    </row>
    <row r="22" customFormat="false" ht="15.75" hidden="false" customHeight="false" outlineLevel="0" collapsed="false">
      <c r="A22" s="4"/>
      <c r="B22" s="16" t="s">
        <v>38</v>
      </c>
      <c r="C22" s="17" t="n">
        <v>210</v>
      </c>
      <c r="D22" s="17" t="n">
        <v>211</v>
      </c>
      <c r="E22" s="17" t="n">
        <v>175</v>
      </c>
      <c r="F22" s="17" t="n">
        <v>204</v>
      </c>
      <c r="G22" s="17" t="n">
        <v>162</v>
      </c>
      <c r="H22" s="17" t="n">
        <v>169</v>
      </c>
      <c r="I22" s="22" t="n">
        <v>1131</v>
      </c>
      <c r="J22" s="22" t="s">
        <v>394</v>
      </c>
    </row>
    <row r="23" customFormat="false" ht="15.75" hidden="false" customHeight="false" outlineLevel="0" collapsed="false">
      <c r="A23" s="4"/>
      <c r="B23" s="16" t="s">
        <v>40</v>
      </c>
      <c r="C23" s="17" t="n">
        <v>157</v>
      </c>
      <c r="D23" s="17" t="n">
        <v>174</v>
      </c>
      <c r="E23" s="17" t="n">
        <v>183</v>
      </c>
      <c r="F23" s="17" t="n">
        <v>145</v>
      </c>
      <c r="G23" s="17" t="n">
        <v>154</v>
      </c>
      <c r="H23" s="17" t="n">
        <v>158</v>
      </c>
      <c r="I23" s="22" t="n">
        <v>971</v>
      </c>
      <c r="J23" s="22" t="s">
        <v>495</v>
      </c>
    </row>
    <row r="24" customFormat="false" ht="15.75" hidden="false" customHeight="false" outlineLevel="0" collapsed="false">
      <c r="A24" s="4"/>
      <c r="B24" s="16" t="s">
        <v>59</v>
      </c>
      <c r="C24" s="17" t="n">
        <v>182</v>
      </c>
      <c r="D24" s="17" t="n">
        <v>181</v>
      </c>
      <c r="E24" s="17" t="n">
        <v>185</v>
      </c>
      <c r="F24" s="17" t="n">
        <v>0</v>
      </c>
      <c r="G24" s="17" t="n">
        <v>0</v>
      </c>
      <c r="H24" s="17" t="n">
        <v>0</v>
      </c>
      <c r="I24" s="22" t="n">
        <v>548</v>
      </c>
      <c r="J24" s="22" t="s">
        <v>270</v>
      </c>
    </row>
    <row r="25" customFormat="false" ht="15.75" hidden="false" customHeight="false" outlineLevel="0" collapsed="false">
      <c r="A25" s="4"/>
      <c r="B25" s="16" t="s">
        <v>30</v>
      </c>
      <c r="C25" s="17" t="n">
        <v>0</v>
      </c>
      <c r="D25" s="17" t="n">
        <v>0</v>
      </c>
      <c r="E25" s="17" t="n">
        <v>0</v>
      </c>
      <c r="F25" s="17" t="n">
        <v>155</v>
      </c>
      <c r="G25" s="17" t="n">
        <v>158</v>
      </c>
      <c r="H25" s="17" t="n">
        <v>160</v>
      </c>
      <c r="I25" s="22" t="n">
        <v>473</v>
      </c>
      <c r="J25" s="22" t="s">
        <v>408</v>
      </c>
    </row>
    <row r="26" customFormat="false" ht="15.75" hidden="false" customHeight="false" outlineLevel="0" collapsed="false">
      <c r="A26" s="23" t="n">
        <v>3</v>
      </c>
      <c r="B26" s="14" t="s">
        <v>16</v>
      </c>
      <c r="C26" s="15" t="n">
        <v>901</v>
      </c>
      <c r="D26" s="15" t="n">
        <v>923</v>
      </c>
      <c r="E26" s="15" t="n">
        <v>978</v>
      </c>
      <c r="F26" s="15" t="n">
        <v>880</v>
      </c>
      <c r="G26" s="15" t="n">
        <v>894</v>
      </c>
      <c r="H26" s="15" t="n">
        <v>870</v>
      </c>
      <c r="I26" s="15" t="n">
        <v>5446</v>
      </c>
      <c r="J26" s="15" t="s">
        <v>496</v>
      </c>
    </row>
    <row r="27" customFormat="false" ht="1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5.75" hidden="false" customHeight="false" outlineLevel="0" collapsed="false">
      <c r="A28" s="4"/>
      <c r="B28" s="16" t="s">
        <v>34</v>
      </c>
      <c r="C28" s="17" t="n">
        <v>192</v>
      </c>
      <c r="D28" s="17" t="n">
        <v>224</v>
      </c>
      <c r="E28" s="17" t="n">
        <v>177</v>
      </c>
      <c r="F28" s="17" t="n">
        <v>189</v>
      </c>
      <c r="G28" s="17" t="n">
        <v>140</v>
      </c>
      <c r="H28" s="17" t="n">
        <v>159</v>
      </c>
      <c r="I28" s="22" t="n">
        <v>1081</v>
      </c>
      <c r="J28" s="22" t="s">
        <v>264</v>
      </c>
    </row>
    <row r="29" customFormat="false" ht="15.75" hidden="false" customHeight="false" outlineLevel="0" collapsed="false">
      <c r="A29" s="4"/>
      <c r="B29" s="16" t="s">
        <v>25</v>
      </c>
      <c r="C29" s="17" t="n">
        <v>193</v>
      </c>
      <c r="D29" s="17" t="n">
        <v>203</v>
      </c>
      <c r="E29" s="17" t="n">
        <v>174</v>
      </c>
      <c r="F29" s="17" t="n">
        <v>155</v>
      </c>
      <c r="G29" s="17" t="n">
        <v>186</v>
      </c>
      <c r="H29" s="17" t="n">
        <v>156</v>
      </c>
      <c r="I29" s="22" t="n">
        <v>1067</v>
      </c>
      <c r="J29" s="22" t="s">
        <v>357</v>
      </c>
    </row>
    <row r="30" customFormat="false" ht="15.75" hidden="false" customHeight="false" outlineLevel="0" collapsed="false">
      <c r="A30" s="4"/>
      <c r="B30" s="16" t="s">
        <v>47</v>
      </c>
      <c r="C30" s="17" t="n">
        <v>163</v>
      </c>
      <c r="D30" s="17" t="n">
        <v>183</v>
      </c>
      <c r="E30" s="17" t="n">
        <v>189</v>
      </c>
      <c r="F30" s="17" t="n">
        <v>157</v>
      </c>
      <c r="G30" s="17" t="n">
        <v>196</v>
      </c>
      <c r="H30" s="17" t="n">
        <v>156</v>
      </c>
      <c r="I30" s="22" t="n">
        <v>1044</v>
      </c>
      <c r="J30" s="22" t="s">
        <v>467</v>
      </c>
    </row>
    <row r="31" customFormat="false" ht="15.75" hidden="false" customHeight="false" outlineLevel="0" collapsed="false">
      <c r="A31" s="4"/>
      <c r="B31" s="16" t="s">
        <v>32</v>
      </c>
      <c r="C31" s="17" t="n">
        <v>161</v>
      </c>
      <c r="D31" s="17" t="n">
        <v>247</v>
      </c>
      <c r="E31" s="17" t="n">
        <v>155</v>
      </c>
      <c r="F31" s="17" t="n">
        <v>139</v>
      </c>
      <c r="G31" s="17" t="n">
        <v>166</v>
      </c>
      <c r="H31" s="17" t="n">
        <v>158</v>
      </c>
      <c r="I31" s="22" t="n">
        <v>1026</v>
      </c>
      <c r="J31" s="22" t="s">
        <v>226</v>
      </c>
    </row>
    <row r="32" customFormat="false" ht="15.75" hidden="false" customHeight="false" outlineLevel="0" collapsed="false">
      <c r="A32" s="4"/>
      <c r="B32" s="16" t="s">
        <v>68</v>
      </c>
      <c r="C32" s="17" t="n">
        <v>187</v>
      </c>
      <c r="D32" s="17" t="n">
        <v>167</v>
      </c>
      <c r="E32" s="17" t="n">
        <v>179</v>
      </c>
      <c r="F32" s="17" t="n">
        <v>0</v>
      </c>
      <c r="G32" s="17" t="n">
        <v>0</v>
      </c>
      <c r="H32" s="17" t="n">
        <v>0</v>
      </c>
      <c r="I32" s="22" t="n">
        <v>533</v>
      </c>
      <c r="J32" s="22" t="s">
        <v>472</v>
      </c>
    </row>
    <row r="33" customFormat="false" ht="15.75" hidden="false" customHeight="false" outlineLevel="0" collapsed="false">
      <c r="A33" s="4"/>
      <c r="B33" s="16" t="s">
        <v>55</v>
      </c>
      <c r="C33" s="17" t="n">
        <v>0</v>
      </c>
      <c r="D33" s="17" t="n">
        <v>0</v>
      </c>
      <c r="E33" s="17" t="n">
        <v>0</v>
      </c>
      <c r="F33" s="17" t="n">
        <v>218</v>
      </c>
      <c r="G33" s="17" t="n">
        <v>223</v>
      </c>
      <c r="H33" s="17" t="n">
        <v>171</v>
      </c>
      <c r="I33" s="22" t="n">
        <v>612</v>
      </c>
      <c r="J33" s="22" t="s">
        <v>497</v>
      </c>
    </row>
    <row r="34" customFormat="false" ht="15.75" hidden="false" customHeight="false" outlineLevel="0" collapsed="false">
      <c r="A34" s="23" t="n">
        <v>4</v>
      </c>
      <c r="B34" s="24" t="s">
        <v>26</v>
      </c>
      <c r="C34" s="25" t="n">
        <v>896</v>
      </c>
      <c r="D34" s="25" t="n">
        <v>1024</v>
      </c>
      <c r="E34" s="25" t="n">
        <v>874</v>
      </c>
      <c r="F34" s="25" t="n">
        <v>858</v>
      </c>
      <c r="G34" s="25" t="n">
        <v>911</v>
      </c>
      <c r="H34" s="25" t="n">
        <v>800</v>
      </c>
      <c r="I34" s="25" t="n">
        <v>5363</v>
      </c>
      <c r="J34" s="25" t="s">
        <v>498</v>
      </c>
    </row>
    <row r="35" customFormat="false" ht="1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false" outlineLevel="0" collapsed="false">
      <c r="A36" s="4"/>
      <c r="B36" s="16" t="s">
        <v>72</v>
      </c>
      <c r="C36" s="17" t="n">
        <v>213</v>
      </c>
      <c r="D36" s="17" t="n">
        <v>170</v>
      </c>
      <c r="E36" s="17" t="n">
        <v>162</v>
      </c>
      <c r="F36" s="17" t="n">
        <v>148</v>
      </c>
      <c r="G36" s="17" t="n">
        <v>182</v>
      </c>
      <c r="H36" s="17" t="n">
        <v>190</v>
      </c>
      <c r="I36" s="22" t="n">
        <v>1065</v>
      </c>
      <c r="J36" s="22" t="s">
        <v>499</v>
      </c>
    </row>
    <row r="37" customFormat="false" ht="15.75" hidden="false" customHeight="false" outlineLevel="0" collapsed="false">
      <c r="A37" s="4"/>
      <c r="B37" s="16" t="s">
        <v>70</v>
      </c>
      <c r="C37" s="17" t="n">
        <v>166</v>
      </c>
      <c r="D37" s="17" t="n">
        <v>186</v>
      </c>
      <c r="E37" s="17" t="n">
        <v>147</v>
      </c>
      <c r="F37" s="17" t="n">
        <v>161</v>
      </c>
      <c r="G37" s="17" t="n">
        <v>191</v>
      </c>
      <c r="H37" s="17" t="n">
        <v>190</v>
      </c>
      <c r="I37" s="22" t="n">
        <v>1041</v>
      </c>
      <c r="J37" s="22" t="s">
        <v>466</v>
      </c>
    </row>
    <row r="38" customFormat="false" ht="15.75" hidden="false" customHeight="false" outlineLevel="0" collapsed="false">
      <c r="A38" s="4"/>
      <c r="B38" s="16" t="s">
        <v>18</v>
      </c>
      <c r="C38" s="17" t="n">
        <v>201</v>
      </c>
      <c r="D38" s="17" t="n">
        <v>203</v>
      </c>
      <c r="E38" s="17" t="n">
        <v>195</v>
      </c>
      <c r="F38" s="17" t="n">
        <v>153</v>
      </c>
      <c r="G38" s="17" t="n">
        <v>149</v>
      </c>
      <c r="H38" s="17" t="n">
        <v>202</v>
      </c>
      <c r="I38" s="22" t="n">
        <v>1103</v>
      </c>
      <c r="J38" s="22" t="s">
        <v>261</v>
      </c>
    </row>
    <row r="39" customFormat="false" ht="15.75" hidden="false" customHeight="false" outlineLevel="0" collapsed="false">
      <c r="A39" s="4"/>
      <c r="B39" s="16" t="s">
        <v>12</v>
      </c>
      <c r="C39" s="17" t="n">
        <v>183</v>
      </c>
      <c r="D39" s="17" t="n">
        <v>160</v>
      </c>
      <c r="E39" s="17" t="n">
        <v>171</v>
      </c>
      <c r="F39" s="17" t="n">
        <v>109</v>
      </c>
      <c r="G39" s="17" t="n">
        <v>181</v>
      </c>
      <c r="H39" s="17" t="n">
        <v>157</v>
      </c>
      <c r="I39" s="22" t="n">
        <v>961</v>
      </c>
      <c r="J39" s="22" t="s">
        <v>285</v>
      </c>
    </row>
    <row r="40" customFormat="false" ht="15.75" hidden="false" customHeight="false" outlineLevel="0" collapsed="false">
      <c r="A40" s="4"/>
      <c r="B40" s="16" t="s">
        <v>20</v>
      </c>
      <c r="C40" s="17" t="n">
        <v>152</v>
      </c>
      <c r="D40" s="17" t="n">
        <v>192</v>
      </c>
      <c r="E40" s="17" t="n">
        <v>167</v>
      </c>
      <c r="F40" s="17" t="n">
        <v>167</v>
      </c>
      <c r="G40" s="17" t="n">
        <v>183</v>
      </c>
      <c r="H40" s="17" t="n">
        <v>194</v>
      </c>
      <c r="I40" s="22" t="n">
        <v>1055</v>
      </c>
      <c r="J40" s="22" t="s">
        <v>500</v>
      </c>
    </row>
    <row r="41" customFormat="false" ht="15.75" hidden="false" customHeight="false" outlineLevel="0" collapsed="false">
      <c r="A41" s="23" t="n">
        <v>5</v>
      </c>
      <c r="B41" s="24" t="s">
        <v>13</v>
      </c>
      <c r="C41" s="25" t="n">
        <v>915</v>
      </c>
      <c r="D41" s="25" t="n">
        <v>911</v>
      </c>
      <c r="E41" s="25" t="n">
        <v>842</v>
      </c>
      <c r="F41" s="25" t="n">
        <v>738</v>
      </c>
      <c r="G41" s="25" t="n">
        <v>886</v>
      </c>
      <c r="H41" s="25" t="n">
        <v>933</v>
      </c>
      <c r="I41" s="25" t="n">
        <v>5225</v>
      </c>
      <c r="J41" s="25" t="s">
        <v>222</v>
      </c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5.75" hidden="false" customHeight="false" outlineLevel="0" collapsed="false">
      <c r="A43" s="4"/>
      <c r="B43" s="16" t="s">
        <v>82</v>
      </c>
      <c r="C43" s="17" t="n">
        <v>165</v>
      </c>
      <c r="D43" s="17" t="n">
        <v>152</v>
      </c>
      <c r="E43" s="17" t="n">
        <v>147</v>
      </c>
      <c r="F43" s="17" t="n">
        <v>152</v>
      </c>
      <c r="G43" s="17" t="n">
        <v>134</v>
      </c>
      <c r="H43" s="17" t="n">
        <v>182</v>
      </c>
      <c r="I43" s="22" t="n">
        <v>932</v>
      </c>
      <c r="J43" s="22" t="s">
        <v>288</v>
      </c>
    </row>
    <row r="44" customFormat="false" ht="15.75" hidden="false" customHeight="false" outlineLevel="0" collapsed="false">
      <c r="A44" s="4"/>
      <c r="B44" s="16" t="s">
        <v>80</v>
      </c>
      <c r="C44" s="17" t="n">
        <v>154</v>
      </c>
      <c r="D44" s="17" t="n">
        <v>157</v>
      </c>
      <c r="E44" s="17" t="n">
        <v>187</v>
      </c>
      <c r="F44" s="17" t="n">
        <v>159</v>
      </c>
      <c r="G44" s="17" t="n">
        <v>143</v>
      </c>
      <c r="H44" s="17" t="n">
        <v>147</v>
      </c>
      <c r="I44" s="22" t="n">
        <v>947</v>
      </c>
      <c r="J44" s="22" t="s">
        <v>106</v>
      </c>
    </row>
    <row r="45" customFormat="false" ht="15.75" hidden="false" customHeight="false" outlineLevel="0" collapsed="false">
      <c r="A45" s="4"/>
      <c r="B45" s="16" t="s">
        <v>95</v>
      </c>
      <c r="C45" s="17" t="n">
        <v>172</v>
      </c>
      <c r="D45" s="17" t="n">
        <v>174</v>
      </c>
      <c r="E45" s="17" t="n">
        <v>168</v>
      </c>
      <c r="F45" s="17" t="n">
        <v>158</v>
      </c>
      <c r="G45" s="17" t="n">
        <v>152</v>
      </c>
      <c r="H45" s="17" t="n">
        <v>188</v>
      </c>
      <c r="I45" s="22" t="n">
        <v>1012</v>
      </c>
      <c r="J45" s="22" t="s">
        <v>276</v>
      </c>
    </row>
    <row r="46" customFormat="false" ht="15.75" hidden="false" customHeight="false" outlineLevel="0" collapsed="false">
      <c r="A46" s="4"/>
      <c r="B46" s="16" t="s">
        <v>93</v>
      </c>
      <c r="C46" s="17" t="n">
        <v>186</v>
      </c>
      <c r="D46" s="17" t="n">
        <v>151</v>
      </c>
      <c r="E46" s="17" t="n">
        <v>172</v>
      </c>
      <c r="F46" s="17" t="n">
        <v>209</v>
      </c>
      <c r="G46" s="17" t="n">
        <v>178</v>
      </c>
      <c r="H46" s="17" t="n">
        <v>150</v>
      </c>
      <c r="I46" s="22" t="n">
        <v>1046</v>
      </c>
      <c r="J46" s="22" t="s">
        <v>400</v>
      </c>
    </row>
    <row r="47" customFormat="false" ht="15.75" hidden="false" customHeight="false" outlineLevel="0" collapsed="false">
      <c r="A47" s="4"/>
      <c r="B47" s="16" t="s">
        <v>111</v>
      </c>
      <c r="C47" s="17" t="n">
        <v>188</v>
      </c>
      <c r="D47" s="17" t="n">
        <v>155</v>
      </c>
      <c r="E47" s="17" t="n">
        <v>157</v>
      </c>
      <c r="F47" s="17" t="n">
        <v>188</v>
      </c>
      <c r="G47" s="17" t="n">
        <v>149</v>
      </c>
      <c r="H47" s="17" t="n">
        <v>141</v>
      </c>
      <c r="I47" s="22" t="n">
        <v>978</v>
      </c>
      <c r="J47" s="22" t="s">
        <v>287</v>
      </c>
    </row>
    <row r="48" customFormat="false" ht="15.75" hidden="false" customHeight="false" outlineLevel="0" collapsed="false">
      <c r="A48" s="23" t="n">
        <v>6</v>
      </c>
      <c r="B48" s="24" t="s">
        <v>81</v>
      </c>
      <c r="C48" s="25" t="n">
        <v>865</v>
      </c>
      <c r="D48" s="25" t="n">
        <v>789</v>
      </c>
      <c r="E48" s="25" t="n">
        <v>831</v>
      </c>
      <c r="F48" s="25" t="n">
        <v>866</v>
      </c>
      <c r="G48" s="25" t="n">
        <v>756</v>
      </c>
      <c r="H48" s="25" t="n">
        <v>808</v>
      </c>
      <c r="I48" s="25" t="n">
        <v>4915</v>
      </c>
      <c r="J48" s="25" t="s">
        <v>501</v>
      </c>
    </row>
    <row r="49" customFormat="false" ht="1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5.75" hidden="false" customHeight="false" outlineLevel="0" collapsed="false">
      <c r="A50" s="4"/>
      <c r="B50" s="16" t="s">
        <v>90</v>
      </c>
      <c r="C50" s="17" t="n">
        <v>201</v>
      </c>
      <c r="D50" s="17" t="n">
        <v>148</v>
      </c>
      <c r="E50" s="17" t="n">
        <v>182</v>
      </c>
      <c r="F50" s="17" t="n">
        <v>181</v>
      </c>
      <c r="G50" s="17" t="n">
        <v>176</v>
      </c>
      <c r="H50" s="17" t="n">
        <v>169</v>
      </c>
      <c r="I50" s="22" t="n">
        <v>1057</v>
      </c>
      <c r="J50" s="22" t="s">
        <v>73</v>
      </c>
    </row>
    <row r="51" customFormat="false" ht="15.75" hidden="false" customHeight="false" outlineLevel="0" collapsed="false">
      <c r="A51" s="4"/>
      <c r="B51" s="16" t="s">
        <v>74</v>
      </c>
      <c r="C51" s="17" t="n">
        <v>168</v>
      </c>
      <c r="D51" s="17" t="n">
        <v>158</v>
      </c>
      <c r="E51" s="17" t="n">
        <v>144</v>
      </c>
      <c r="F51" s="17" t="n">
        <v>134</v>
      </c>
      <c r="G51" s="17" t="n">
        <v>168</v>
      </c>
      <c r="H51" s="17" t="n">
        <v>150</v>
      </c>
      <c r="I51" s="22" t="n">
        <v>922</v>
      </c>
      <c r="J51" s="22" t="s">
        <v>424</v>
      </c>
    </row>
    <row r="52" customFormat="false" ht="15.75" hidden="false" customHeight="false" outlineLevel="0" collapsed="false">
      <c r="A52" s="4"/>
      <c r="B52" s="16" t="s">
        <v>65</v>
      </c>
      <c r="C52" s="17" t="n">
        <v>127</v>
      </c>
      <c r="D52" s="17" t="n">
        <v>156</v>
      </c>
      <c r="E52" s="17" t="n">
        <v>149</v>
      </c>
      <c r="F52" s="17" t="n">
        <v>135</v>
      </c>
      <c r="G52" s="17" t="n">
        <v>211</v>
      </c>
      <c r="H52" s="17" t="n">
        <v>155</v>
      </c>
      <c r="I52" s="22" t="n">
        <v>933</v>
      </c>
      <c r="J52" s="22" t="s">
        <v>502</v>
      </c>
    </row>
    <row r="53" customFormat="false" ht="15.75" hidden="false" customHeight="false" outlineLevel="0" collapsed="false">
      <c r="A53" s="4"/>
      <c r="B53" s="16" t="s">
        <v>99</v>
      </c>
      <c r="C53" s="17" t="n">
        <v>142</v>
      </c>
      <c r="D53" s="17" t="n">
        <v>151</v>
      </c>
      <c r="E53" s="17" t="n">
        <v>159</v>
      </c>
      <c r="F53" s="17" t="n">
        <v>161</v>
      </c>
      <c r="G53" s="17" t="n">
        <v>146</v>
      </c>
      <c r="H53" s="17" t="n">
        <v>177</v>
      </c>
      <c r="I53" s="22" t="n">
        <v>936</v>
      </c>
      <c r="J53" s="22" t="s">
        <v>503</v>
      </c>
    </row>
    <row r="54" customFormat="false" ht="15.75" hidden="false" customHeight="false" outlineLevel="0" collapsed="false">
      <c r="A54" s="4"/>
      <c r="B54" s="16" t="s">
        <v>101</v>
      </c>
      <c r="C54" s="17" t="n">
        <v>188</v>
      </c>
      <c r="D54" s="17" t="n">
        <v>180</v>
      </c>
      <c r="E54" s="17" t="n">
        <v>142</v>
      </c>
      <c r="F54" s="17" t="n">
        <v>185</v>
      </c>
      <c r="G54" s="17" t="n">
        <v>155</v>
      </c>
      <c r="H54" s="17" t="n">
        <v>155</v>
      </c>
      <c r="I54" s="22" t="n">
        <v>1005</v>
      </c>
      <c r="J54" s="22" t="s">
        <v>504</v>
      </c>
    </row>
    <row r="55" customFormat="false" ht="15.75" hidden="false" customHeight="false" outlineLevel="0" collapsed="false">
      <c r="A55" s="23" t="n">
        <v>7</v>
      </c>
      <c r="B55" s="24" t="s">
        <v>66</v>
      </c>
      <c r="C55" s="25" t="n">
        <v>826</v>
      </c>
      <c r="D55" s="25" t="n">
        <v>793</v>
      </c>
      <c r="E55" s="25" t="n">
        <v>776</v>
      </c>
      <c r="F55" s="25" t="n">
        <v>796</v>
      </c>
      <c r="G55" s="25" t="n">
        <v>856</v>
      </c>
      <c r="H55" s="25" t="n">
        <v>806</v>
      </c>
      <c r="I55" s="25" t="n">
        <v>4853</v>
      </c>
      <c r="J55" s="25" t="s">
        <v>505</v>
      </c>
    </row>
    <row r="56" customFormat="false" ht="1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</row>
    <row r="57" customFormat="false" ht="15.75" hidden="false" customHeight="false" outlineLevel="0" collapsed="false">
      <c r="A57" s="4"/>
      <c r="B57" s="16" t="s">
        <v>84</v>
      </c>
      <c r="C57" s="17" t="n">
        <v>168</v>
      </c>
      <c r="D57" s="17" t="n">
        <v>147</v>
      </c>
      <c r="E57" s="17" t="n">
        <v>176</v>
      </c>
      <c r="F57" s="17" t="n">
        <v>145</v>
      </c>
      <c r="G57" s="17" t="n">
        <v>138</v>
      </c>
      <c r="H57" s="17" t="n">
        <v>170</v>
      </c>
      <c r="I57" s="22" t="n">
        <v>944</v>
      </c>
      <c r="J57" s="22" t="s">
        <v>293</v>
      </c>
    </row>
    <row r="58" customFormat="false" ht="15.75" hidden="false" customHeight="false" outlineLevel="0" collapsed="false">
      <c r="A58" s="4"/>
      <c r="B58" s="16" t="s">
        <v>97</v>
      </c>
      <c r="C58" s="17" t="n">
        <v>178</v>
      </c>
      <c r="D58" s="17" t="n">
        <v>156</v>
      </c>
      <c r="E58" s="17" t="n">
        <v>200</v>
      </c>
      <c r="F58" s="17" t="n">
        <v>185</v>
      </c>
      <c r="G58" s="17" t="n">
        <v>168</v>
      </c>
      <c r="H58" s="17" t="n">
        <v>150</v>
      </c>
      <c r="I58" s="22" t="n">
        <v>1037</v>
      </c>
      <c r="J58" s="22" t="s">
        <v>272</v>
      </c>
    </row>
    <row r="59" customFormat="false" ht="15.75" hidden="false" customHeight="false" outlineLevel="0" collapsed="false">
      <c r="A59" s="4"/>
      <c r="B59" s="16" t="s">
        <v>91</v>
      </c>
      <c r="C59" s="17" t="n">
        <v>164</v>
      </c>
      <c r="D59" s="17" t="n">
        <v>180</v>
      </c>
      <c r="E59" s="17" t="n">
        <v>179</v>
      </c>
      <c r="F59" s="17" t="n">
        <v>157</v>
      </c>
      <c r="G59" s="17" t="n">
        <v>134</v>
      </c>
      <c r="H59" s="17" t="n">
        <v>154</v>
      </c>
      <c r="I59" s="22" t="n">
        <v>968</v>
      </c>
      <c r="J59" s="22" t="s">
        <v>506</v>
      </c>
    </row>
    <row r="60" customFormat="false" ht="15.75" hidden="false" customHeight="false" outlineLevel="0" collapsed="false">
      <c r="A60" s="4"/>
      <c r="B60" s="16" t="s">
        <v>117</v>
      </c>
      <c r="C60" s="17" t="n">
        <v>127</v>
      </c>
      <c r="D60" s="17" t="n">
        <v>157</v>
      </c>
      <c r="E60" s="17" t="n">
        <v>131</v>
      </c>
      <c r="F60" s="17" t="n">
        <v>150</v>
      </c>
      <c r="G60" s="17" t="n">
        <v>151</v>
      </c>
      <c r="H60" s="17" t="n">
        <v>153</v>
      </c>
      <c r="I60" s="22" t="n">
        <v>869</v>
      </c>
      <c r="J60" s="22" t="s">
        <v>123</v>
      </c>
    </row>
    <row r="61" customFormat="false" ht="15.75" hidden="false" customHeight="false" outlineLevel="0" collapsed="false">
      <c r="A61" s="4"/>
      <c r="B61" s="16" t="s">
        <v>109</v>
      </c>
      <c r="C61" s="17" t="n">
        <v>156</v>
      </c>
      <c r="D61" s="17" t="n">
        <v>140</v>
      </c>
      <c r="E61" s="17" t="n">
        <v>116</v>
      </c>
      <c r="F61" s="17" t="n">
        <v>148</v>
      </c>
      <c r="G61" s="17" t="n">
        <v>111</v>
      </c>
      <c r="H61" s="17" t="n">
        <v>115</v>
      </c>
      <c r="I61" s="22" t="n">
        <v>786</v>
      </c>
      <c r="J61" s="22" t="s">
        <v>507</v>
      </c>
    </row>
    <row r="62" customFormat="false" ht="15.75" hidden="false" customHeight="false" outlineLevel="0" collapsed="false">
      <c r="A62" s="23" t="n">
        <v>8</v>
      </c>
      <c r="B62" s="24" t="s">
        <v>85</v>
      </c>
      <c r="C62" s="25" t="n">
        <v>793</v>
      </c>
      <c r="D62" s="25" t="n">
        <v>780</v>
      </c>
      <c r="E62" s="25" t="n">
        <v>802</v>
      </c>
      <c r="F62" s="25" t="n">
        <v>785</v>
      </c>
      <c r="G62" s="25" t="n">
        <v>702</v>
      </c>
      <c r="H62" s="25" t="n">
        <v>742</v>
      </c>
      <c r="I62" s="25" t="n">
        <v>4604</v>
      </c>
      <c r="J62" s="25" t="s">
        <v>508</v>
      </c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5.75" hidden="false" customHeight="false" outlineLevel="0" collapsed="false">
      <c r="A64" s="4"/>
      <c r="B64" s="16" t="s">
        <v>87</v>
      </c>
      <c r="C64" s="17" t="n">
        <v>113</v>
      </c>
      <c r="D64" s="17" t="n">
        <v>179</v>
      </c>
      <c r="E64" s="17" t="n">
        <v>145</v>
      </c>
      <c r="F64" s="17" t="n">
        <v>0</v>
      </c>
      <c r="G64" s="17" t="n">
        <v>0</v>
      </c>
      <c r="H64" s="17" t="n">
        <v>0</v>
      </c>
      <c r="I64" s="22" t="n">
        <v>437</v>
      </c>
      <c r="J64" s="22" t="s">
        <v>509</v>
      </c>
    </row>
    <row r="65" customFormat="false" ht="15.75" hidden="false" customHeight="false" outlineLevel="0" collapsed="false">
      <c r="A65" s="4"/>
      <c r="B65" s="16" t="s">
        <v>126</v>
      </c>
      <c r="C65" s="17" t="n">
        <v>149</v>
      </c>
      <c r="D65" s="17" t="n">
        <v>127</v>
      </c>
      <c r="E65" s="17" t="n">
        <v>146</v>
      </c>
      <c r="F65" s="17" t="n">
        <v>145</v>
      </c>
      <c r="G65" s="17" t="n">
        <v>130</v>
      </c>
      <c r="H65" s="17" t="n">
        <v>174</v>
      </c>
      <c r="I65" s="22" t="n">
        <v>871</v>
      </c>
      <c r="J65" s="22" t="s">
        <v>120</v>
      </c>
    </row>
    <row r="66" customFormat="false" ht="15.75" hidden="false" customHeight="false" outlineLevel="0" collapsed="false">
      <c r="A66" s="4"/>
      <c r="B66" s="16" t="s">
        <v>113</v>
      </c>
      <c r="C66" s="17" t="n">
        <v>157</v>
      </c>
      <c r="D66" s="17" t="n">
        <v>130</v>
      </c>
      <c r="E66" s="17" t="n">
        <v>180</v>
      </c>
      <c r="F66" s="17" t="n">
        <v>136</v>
      </c>
      <c r="G66" s="17" t="n">
        <v>152</v>
      </c>
      <c r="H66" s="17" t="n">
        <v>140</v>
      </c>
      <c r="I66" s="22" t="n">
        <v>895</v>
      </c>
      <c r="J66" s="22" t="s">
        <v>510</v>
      </c>
    </row>
    <row r="67" customFormat="false" ht="15.75" hidden="false" customHeight="false" outlineLevel="0" collapsed="false">
      <c r="A67" s="4"/>
      <c r="B67" s="16" t="s">
        <v>107</v>
      </c>
      <c r="C67" s="17" t="n">
        <v>163</v>
      </c>
      <c r="D67" s="17" t="n">
        <v>132</v>
      </c>
      <c r="E67" s="17" t="n">
        <v>186</v>
      </c>
      <c r="F67" s="17" t="n">
        <v>145</v>
      </c>
      <c r="G67" s="17" t="n">
        <v>121</v>
      </c>
      <c r="H67" s="17" t="n">
        <v>165</v>
      </c>
      <c r="I67" s="22" t="n">
        <v>912</v>
      </c>
      <c r="J67" s="22" t="s">
        <v>420</v>
      </c>
    </row>
    <row r="68" customFormat="false" ht="15.75" hidden="false" customHeight="false" outlineLevel="0" collapsed="false">
      <c r="A68" s="4"/>
      <c r="B68" s="16" t="s">
        <v>124</v>
      </c>
      <c r="C68" s="17" t="n">
        <v>115</v>
      </c>
      <c r="D68" s="17" t="n">
        <v>177</v>
      </c>
      <c r="E68" s="17" t="n">
        <v>115</v>
      </c>
      <c r="F68" s="17" t="n">
        <v>144</v>
      </c>
      <c r="G68" s="17" t="n">
        <v>157</v>
      </c>
      <c r="H68" s="17" t="n">
        <v>139</v>
      </c>
      <c r="I68" s="22" t="n">
        <v>847</v>
      </c>
      <c r="J68" s="22" t="s">
        <v>511</v>
      </c>
    </row>
    <row r="69" customFormat="false" ht="15.75" hidden="false" customHeight="false" outlineLevel="0" collapsed="false">
      <c r="A69" s="4"/>
      <c r="B69" s="16" t="s">
        <v>119</v>
      </c>
      <c r="C69" s="17" t="n">
        <v>0</v>
      </c>
      <c r="D69" s="17" t="n">
        <v>0</v>
      </c>
      <c r="E69" s="17" t="n">
        <v>0</v>
      </c>
      <c r="F69" s="17" t="n">
        <v>106</v>
      </c>
      <c r="G69" s="17" t="n">
        <v>140</v>
      </c>
      <c r="H69" s="17" t="n">
        <v>109</v>
      </c>
      <c r="I69" s="22" t="n">
        <v>355</v>
      </c>
      <c r="J69" s="22" t="s">
        <v>512</v>
      </c>
    </row>
    <row r="70" customFormat="false" ht="15.75" hidden="false" customHeight="false" outlineLevel="0" collapsed="false">
      <c r="A70" s="23" t="n">
        <v>9</v>
      </c>
      <c r="B70" s="24" t="s">
        <v>88</v>
      </c>
      <c r="C70" s="25" t="n">
        <v>697</v>
      </c>
      <c r="D70" s="25" t="n">
        <v>745</v>
      </c>
      <c r="E70" s="25" t="n">
        <v>772</v>
      </c>
      <c r="F70" s="25" t="n">
        <v>676</v>
      </c>
      <c r="G70" s="25" t="n">
        <v>700</v>
      </c>
      <c r="H70" s="25" t="n">
        <v>727</v>
      </c>
      <c r="I70" s="25" t="n">
        <v>4317</v>
      </c>
      <c r="J70" s="25" t="s">
        <v>513</v>
      </c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</row>
    <row r="73" customFormat="false" ht="15.75" hidden="false" customHeight="false" outlineLevel="0" collapsed="false">
      <c r="A73" s="5"/>
      <c r="B73" s="6" t="s">
        <v>2</v>
      </c>
      <c r="C73" s="7" t="s">
        <v>4</v>
      </c>
      <c r="D73" s="7" t="s">
        <v>5</v>
      </c>
      <c r="E73" s="7" t="s">
        <v>6</v>
      </c>
      <c r="F73" s="7" t="s">
        <v>7</v>
      </c>
      <c r="G73" s="7" t="s">
        <v>8</v>
      </c>
      <c r="H73" s="7" t="s">
        <v>9</v>
      </c>
      <c r="I73" s="7" t="s">
        <v>10</v>
      </c>
      <c r="J73" s="7" t="s">
        <v>11</v>
      </c>
    </row>
    <row r="74" customFormat="false" ht="15.75" hidden="false" customHeight="false" outlineLevel="0" collapsed="false">
      <c r="A74" s="4"/>
      <c r="B74" s="16" t="s">
        <v>87</v>
      </c>
      <c r="C74" s="17" t="n">
        <v>0</v>
      </c>
      <c r="D74" s="17" t="n">
        <v>0</v>
      </c>
      <c r="E74" s="17" t="n">
        <v>0</v>
      </c>
      <c r="F74" s="17" t="n">
        <v>1</v>
      </c>
      <c r="G74" s="17" t="n">
        <v>1</v>
      </c>
      <c r="H74" s="17" t="n">
        <v>1</v>
      </c>
      <c r="I74" s="22" t="n">
        <v>3</v>
      </c>
      <c r="J74" s="22" t="s">
        <v>514</v>
      </c>
    </row>
    <row r="75" customFormat="false" ht="15.75" hidden="false" customHeight="false" outlineLevel="0" collapsed="false">
      <c r="A75" s="4"/>
      <c r="B75" s="16" t="s">
        <v>45</v>
      </c>
      <c r="C75" s="17" t="n">
        <v>158</v>
      </c>
      <c r="D75" s="17" t="n">
        <v>171</v>
      </c>
      <c r="E75" s="17" t="n">
        <v>198</v>
      </c>
      <c r="F75" s="17" t="n">
        <v>180</v>
      </c>
      <c r="G75" s="17" t="n">
        <v>143</v>
      </c>
      <c r="H75" s="17" t="n">
        <v>211</v>
      </c>
      <c r="I75" s="22" t="n">
        <v>1061</v>
      </c>
      <c r="J75" s="22" t="s">
        <v>265</v>
      </c>
    </row>
    <row r="76" customFormat="false" ht="15.75" hidden="false" customHeight="false" outlineLevel="0" collapsed="false">
      <c r="A76" s="4"/>
      <c r="B76" s="16" t="s">
        <v>76</v>
      </c>
      <c r="C76" s="17" t="n">
        <v>153</v>
      </c>
      <c r="D76" s="17" t="n">
        <v>158</v>
      </c>
      <c r="E76" s="17" t="n">
        <v>156</v>
      </c>
      <c r="F76" s="17" t="n">
        <v>126</v>
      </c>
      <c r="G76" s="17" t="n">
        <v>124</v>
      </c>
      <c r="H76" s="17" t="n">
        <v>194</v>
      </c>
      <c r="I76" s="22" t="n">
        <v>911</v>
      </c>
      <c r="J76" s="22" t="s">
        <v>482</v>
      </c>
    </row>
    <row r="77" customFormat="false" ht="15.75" hidden="false" customHeight="false" outlineLevel="0" collapsed="false">
      <c r="A77" s="4"/>
      <c r="B77" s="16" t="s">
        <v>30</v>
      </c>
      <c r="C77" s="17" t="n">
        <v>172</v>
      </c>
      <c r="D77" s="17" t="n">
        <v>166</v>
      </c>
      <c r="E77" s="17" t="n">
        <v>147</v>
      </c>
      <c r="F77" s="17" t="n">
        <v>0</v>
      </c>
      <c r="G77" s="17" t="n">
        <v>0</v>
      </c>
      <c r="H77" s="17" t="n">
        <v>0</v>
      </c>
      <c r="I77" s="22" t="n">
        <v>485</v>
      </c>
      <c r="J77" s="22" t="s">
        <v>102</v>
      </c>
    </row>
    <row r="78" customFormat="false" ht="15.75" hidden="false" customHeight="false" outlineLevel="0" collapsed="false">
      <c r="A78" s="4"/>
      <c r="B78" s="16" t="s">
        <v>127</v>
      </c>
      <c r="C78" s="17" t="n">
        <v>126</v>
      </c>
      <c r="D78" s="17" t="n">
        <v>111</v>
      </c>
      <c r="E78" s="17" t="n">
        <v>159</v>
      </c>
      <c r="F78" s="17" t="n">
        <v>121</v>
      </c>
      <c r="G78" s="17" t="n">
        <v>116</v>
      </c>
      <c r="H78" s="17" t="n">
        <v>134</v>
      </c>
      <c r="I78" s="22" t="n">
        <v>767</v>
      </c>
      <c r="J78" s="22" t="s">
        <v>515</v>
      </c>
    </row>
    <row r="79" customFormat="false" ht="15.75" hidden="false" customHeight="false" outlineLevel="0" collapsed="false">
      <c r="A79" s="4"/>
      <c r="B79" s="16" t="s">
        <v>68</v>
      </c>
      <c r="C79" s="17" t="n">
        <v>0</v>
      </c>
      <c r="D79" s="17" t="n">
        <v>0</v>
      </c>
      <c r="E79" s="17" t="n">
        <v>0</v>
      </c>
      <c r="F79" s="17" t="n">
        <v>152</v>
      </c>
      <c r="G79" s="17" t="n">
        <v>135</v>
      </c>
      <c r="H79" s="17" t="n">
        <v>166</v>
      </c>
      <c r="I79" s="22" t="n">
        <v>453</v>
      </c>
      <c r="J79" s="22" t="s">
        <v>114</v>
      </c>
    </row>
    <row r="80" customFormat="false" ht="15.75" hidden="false" customHeight="false" outlineLevel="0" collapsed="false">
      <c r="A80" s="4"/>
      <c r="B80" s="16" t="s">
        <v>55</v>
      </c>
      <c r="C80" s="17" t="n">
        <v>191</v>
      </c>
      <c r="D80" s="17" t="n">
        <v>171</v>
      </c>
      <c r="E80" s="17" t="n">
        <v>185</v>
      </c>
      <c r="F80" s="17" t="n">
        <v>0</v>
      </c>
      <c r="G80" s="17" t="n">
        <v>0</v>
      </c>
      <c r="H80" s="17" t="n">
        <v>0</v>
      </c>
      <c r="I80" s="22" t="n">
        <v>547</v>
      </c>
      <c r="J80" s="22" t="s">
        <v>62</v>
      </c>
    </row>
    <row r="81" customFormat="false" ht="15.75" hidden="false" customHeight="false" outlineLevel="0" collapsed="false">
      <c r="A81" s="4"/>
      <c r="B81" s="16" t="s">
        <v>131</v>
      </c>
      <c r="C81" s="17" t="n">
        <v>123</v>
      </c>
      <c r="D81" s="17" t="n">
        <v>162</v>
      </c>
      <c r="E81" s="17" t="n">
        <v>111</v>
      </c>
      <c r="F81" s="17" t="n">
        <v>108</v>
      </c>
      <c r="G81" s="17" t="n">
        <v>142</v>
      </c>
      <c r="H81" s="17" t="n">
        <v>142</v>
      </c>
      <c r="I81" s="22" t="n">
        <v>788</v>
      </c>
      <c r="J81" s="22" t="s">
        <v>311</v>
      </c>
    </row>
    <row r="82" customFormat="false" ht="15.75" hidden="false" customHeight="false" outlineLevel="0" collapsed="false">
      <c r="A82" s="4"/>
      <c r="B82" s="16" t="s">
        <v>59</v>
      </c>
      <c r="C82" s="17" t="n">
        <v>0</v>
      </c>
      <c r="D82" s="17" t="n">
        <v>0</v>
      </c>
      <c r="E82" s="17" t="n">
        <v>0</v>
      </c>
      <c r="F82" s="17" t="n">
        <v>178</v>
      </c>
      <c r="G82" s="17" t="n">
        <v>201</v>
      </c>
      <c r="H82" s="17" t="n">
        <v>156</v>
      </c>
      <c r="I82" s="22" t="n">
        <v>535</v>
      </c>
      <c r="J82" s="22" t="s">
        <v>352</v>
      </c>
    </row>
    <row r="83" customFormat="false" ht="15.75" hidden="false" customHeight="false" outlineLevel="0" collapsed="false">
      <c r="A83" s="4"/>
      <c r="B83" s="16" t="s">
        <v>103</v>
      </c>
      <c r="C83" s="17" t="n">
        <v>128</v>
      </c>
      <c r="D83" s="17" t="n">
        <v>173</v>
      </c>
      <c r="E83" s="17" t="n">
        <v>155</v>
      </c>
      <c r="F83" s="17" t="n">
        <v>115</v>
      </c>
      <c r="G83" s="17" t="n">
        <v>164</v>
      </c>
      <c r="H83" s="17" t="n">
        <v>173</v>
      </c>
      <c r="I83" s="22" t="n">
        <v>908</v>
      </c>
      <c r="J83" s="22" t="s">
        <v>416</v>
      </c>
    </row>
    <row r="84" customFormat="false" ht="15.75" hidden="false" customHeight="false" outlineLevel="0" collapsed="false">
      <c r="A84" s="4"/>
      <c r="B84" s="16" t="s">
        <v>105</v>
      </c>
      <c r="C84" s="17" t="n">
        <v>151</v>
      </c>
      <c r="D84" s="17" t="n">
        <v>154</v>
      </c>
      <c r="E84" s="17" t="n">
        <v>148</v>
      </c>
      <c r="F84" s="17" t="n">
        <v>168</v>
      </c>
      <c r="G84" s="17" t="n">
        <v>143</v>
      </c>
      <c r="H84" s="17" t="n">
        <v>132</v>
      </c>
      <c r="I84" s="22" t="n">
        <v>896</v>
      </c>
      <c r="J84" s="22" t="s">
        <v>307</v>
      </c>
    </row>
    <row r="85" customFormat="false" ht="15.75" hidden="false" customHeight="false" outlineLevel="0" collapsed="false">
      <c r="A85" s="4"/>
      <c r="B85" s="16" t="s">
        <v>119</v>
      </c>
      <c r="C85" s="17" t="n">
        <v>114</v>
      </c>
      <c r="D85" s="17" t="n">
        <v>103</v>
      </c>
      <c r="E85" s="17" t="n">
        <v>134</v>
      </c>
      <c r="F85" s="17" t="n">
        <v>0</v>
      </c>
      <c r="G85" s="17" t="n">
        <v>0</v>
      </c>
      <c r="H85" s="17" t="n">
        <v>0</v>
      </c>
      <c r="I85" s="22" t="n">
        <v>351</v>
      </c>
      <c r="J85" s="22" t="s">
        <v>516</v>
      </c>
    </row>
    <row r="86" customFormat="false" ht="15.75" hidden="false" customHeight="false" outlineLevel="0" collapsed="false">
      <c r="A86" s="4"/>
      <c r="B86" s="16" t="s">
        <v>121</v>
      </c>
      <c r="C86" s="17" t="n">
        <v>142</v>
      </c>
      <c r="D86" s="17" t="n">
        <v>169</v>
      </c>
      <c r="E86" s="17" t="n">
        <v>144</v>
      </c>
      <c r="F86" s="17" t="n">
        <v>150</v>
      </c>
      <c r="G86" s="17" t="n">
        <v>133</v>
      </c>
      <c r="H86" s="17" t="n">
        <v>156</v>
      </c>
      <c r="I86" s="22" t="n">
        <v>894</v>
      </c>
      <c r="J86" s="22" t="s">
        <v>517</v>
      </c>
    </row>
    <row r="87" customFormat="false" ht="15.75" hidden="false" customHeight="false" outlineLevel="0" collapsed="false">
      <c r="A87" s="4"/>
      <c r="B87" s="16" t="s">
        <v>129</v>
      </c>
      <c r="C87" s="17" t="n">
        <v>124</v>
      </c>
      <c r="D87" s="17" t="n">
        <v>139</v>
      </c>
      <c r="E87" s="17" t="n">
        <v>135</v>
      </c>
      <c r="F87" s="17" t="n">
        <v>154</v>
      </c>
      <c r="G87" s="17" t="n">
        <v>177</v>
      </c>
      <c r="H87" s="17" t="n">
        <v>119</v>
      </c>
      <c r="I87" s="22" t="n">
        <v>848</v>
      </c>
      <c r="J87" s="22" t="s">
        <v>478</v>
      </c>
    </row>
    <row r="88" customFormat="false" ht="15.75" hidden="false" customHeight="false" outlineLevel="0" collapsed="false">
      <c r="A88" s="4"/>
      <c r="B88" s="16" t="s">
        <v>115</v>
      </c>
      <c r="C88" s="17" t="n">
        <v>166</v>
      </c>
      <c r="D88" s="17" t="n">
        <v>165</v>
      </c>
      <c r="E88" s="17" t="n">
        <v>178</v>
      </c>
      <c r="F88" s="17" t="n">
        <v>151</v>
      </c>
      <c r="G88" s="17" t="n">
        <v>148</v>
      </c>
      <c r="H88" s="17" t="n">
        <v>149</v>
      </c>
      <c r="I88" s="22" t="n">
        <v>957</v>
      </c>
      <c r="J88" s="22" t="s">
        <v>518</v>
      </c>
    </row>
  </sheetData>
  <sheetProtection sheet="true" password="c47d" objects="true" selectLockedCells="true" selectUnlockedCells="true"/>
  <mergeCells count="12">
    <mergeCell ref="A1:J1"/>
    <mergeCell ref="A2:J2"/>
    <mergeCell ref="A5:J5"/>
    <mergeCell ref="A12:J12"/>
    <mergeCell ref="A19:J19"/>
    <mergeCell ref="A27:J27"/>
    <mergeCell ref="A35:J35"/>
    <mergeCell ref="A42:J42"/>
    <mergeCell ref="A49:J49"/>
    <mergeCell ref="A56:J56"/>
    <mergeCell ref="A63:J63"/>
    <mergeCell ref="A71: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2.99"/>
    <col collapsed="false" customWidth="true" hidden="false" outlineLevel="0" max="5" min="3" style="0" width="4.99"/>
    <col collapsed="false" customWidth="true" hidden="false" outlineLevel="0" max="6" min="6" style="0" width="3.99"/>
    <col collapsed="false" customWidth="true" hidden="false" outlineLevel="0" max="8" min="7" style="0" width="4.99"/>
    <col collapsed="false" customWidth="true" hidden="false" outlineLevel="0" max="9" min="9" style="11" width="4.99"/>
    <col collapsed="false" customWidth="true" hidden="false" outlineLevel="0" max="10" min="10" style="11" width="8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 t="s">
        <v>519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.75" hidden="false" customHeight="false" outlineLevel="0" collapsed="false">
      <c r="A4" s="5"/>
      <c r="B4" s="6" t="s">
        <v>2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5.75" hidden="false" customHeight="false" outlineLevel="0" collapsed="false">
      <c r="A6" s="4"/>
      <c r="B6" s="16" t="s">
        <v>178</v>
      </c>
      <c r="C6" s="17" t="n">
        <v>244</v>
      </c>
      <c r="D6" s="17" t="n">
        <v>202</v>
      </c>
      <c r="E6" s="17" t="n">
        <v>255</v>
      </c>
      <c r="F6" s="17" t="n">
        <v>199</v>
      </c>
      <c r="G6" s="17" t="n">
        <v>182</v>
      </c>
      <c r="H6" s="17" t="n">
        <v>194</v>
      </c>
      <c r="I6" s="22" t="n">
        <v>1276</v>
      </c>
      <c r="J6" s="22" t="s">
        <v>520</v>
      </c>
    </row>
    <row r="7" customFormat="false" ht="15.75" hidden="false" customHeight="false" outlineLevel="0" collapsed="false">
      <c r="A7" s="4"/>
      <c r="B7" s="16" t="s">
        <v>149</v>
      </c>
      <c r="C7" s="17" t="n">
        <v>149</v>
      </c>
      <c r="D7" s="17" t="n">
        <v>188</v>
      </c>
      <c r="E7" s="17" t="n">
        <v>184</v>
      </c>
      <c r="F7" s="17" t="n">
        <v>179</v>
      </c>
      <c r="G7" s="17" t="n">
        <v>182</v>
      </c>
      <c r="H7" s="17" t="n">
        <v>188</v>
      </c>
      <c r="I7" s="22" t="n">
        <v>1070</v>
      </c>
      <c r="J7" s="22" t="s">
        <v>352</v>
      </c>
    </row>
    <row r="8" customFormat="false" ht="15.75" hidden="false" customHeight="false" outlineLevel="0" collapsed="false">
      <c r="A8" s="4"/>
      <c r="B8" s="16" t="s">
        <v>145</v>
      </c>
      <c r="C8" s="17" t="n">
        <v>223</v>
      </c>
      <c r="D8" s="17" t="n">
        <v>191</v>
      </c>
      <c r="E8" s="17" t="n">
        <v>244</v>
      </c>
      <c r="F8" s="17" t="n">
        <v>216</v>
      </c>
      <c r="G8" s="17" t="n">
        <v>198</v>
      </c>
      <c r="H8" s="17" t="n">
        <v>177</v>
      </c>
      <c r="I8" s="22" t="n">
        <v>1249</v>
      </c>
      <c r="J8" s="22" t="s">
        <v>19</v>
      </c>
    </row>
    <row r="9" customFormat="false" ht="15.75" hidden="false" customHeight="false" outlineLevel="0" collapsed="false">
      <c r="A9" s="4"/>
      <c r="B9" s="16" t="s">
        <v>191</v>
      </c>
      <c r="C9" s="17" t="n">
        <v>207</v>
      </c>
      <c r="D9" s="17" t="n">
        <v>279</v>
      </c>
      <c r="E9" s="17" t="n">
        <v>175</v>
      </c>
      <c r="F9" s="17" t="n">
        <v>180</v>
      </c>
      <c r="G9" s="17" t="n">
        <v>146</v>
      </c>
      <c r="H9" s="17" t="n">
        <v>245</v>
      </c>
      <c r="I9" s="22" t="n">
        <v>1232</v>
      </c>
      <c r="J9" s="22" t="s">
        <v>160</v>
      </c>
    </row>
    <row r="10" customFormat="false" ht="15.75" hidden="false" customHeight="false" outlineLevel="0" collapsed="false">
      <c r="A10" s="4"/>
      <c r="B10" s="16" t="s">
        <v>140</v>
      </c>
      <c r="C10" s="17" t="n">
        <v>152</v>
      </c>
      <c r="D10" s="17" t="n">
        <v>223</v>
      </c>
      <c r="E10" s="17" t="n">
        <v>231</v>
      </c>
      <c r="F10" s="17" t="n">
        <v>169</v>
      </c>
      <c r="G10" s="17" t="n">
        <v>176</v>
      </c>
      <c r="H10" s="17" t="n">
        <v>214</v>
      </c>
      <c r="I10" s="22" t="n">
        <v>1165</v>
      </c>
      <c r="J10" s="22" t="s">
        <v>521</v>
      </c>
    </row>
    <row r="11" s="11" customFormat="true" ht="15.75" hidden="false" customHeight="false" outlineLevel="0" collapsed="false">
      <c r="A11" s="23" t="n">
        <v>1</v>
      </c>
      <c r="B11" s="9" t="s">
        <v>43</v>
      </c>
      <c r="C11" s="10" t="n">
        <v>975</v>
      </c>
      <c r="D11" s="10" t="n">
        <v>1093</v>
      </c>
      <c r="E11" s="10" t="n">
        <v>1089</v>
      </c>
      <c r="F11" s="10" t="n">
        <v>943</v>
      </c>
      <c r="G11" s="10" t="n">
        <v>884</v>
      </c>
      <c r="H11" s="10" t="n">
        <v>1018</v>
      </c>
      <c r="I11" s="10" t="n">
        <v>6002</v>
      </c>
      <c r="J11" s="10" t="s">
        <v>522</v>
      </c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4"/>
      <c r="B13" s="16" t="s">
        <v>166</v>
      </c>
      <c r="C13" s="17" t="n">
        <v>236</v>
      </c>
      <c r="D13" s="17" t="n">
        <v>232</v>
      </c>
      <c r="E13" s="17" t="n">
        <v>242</v>
      </c>
      <c r="F13" s="17" t="n">
        <v>179</v>
      </c>
      <c r="G13" s="17" t="n">
        <v>195</v>
      </c>
      <c r="H13" s="17" t="n">
        <v>224</v>
      </c>
      <c r="I13" s="22" t="n">
        <v>1308</v>
      </c>
      <c r="J13" s="22" t="s">
        <v>523</v>
      </c>
    </row>
    <row r="14" customFormat="false" ht="15.75" hidden="false" customHeight="false" outlineLevel="0" collapsed="false">
      <c r="A14" s="4"/>
      <c r="B14" s="16" t="s">
        <v>151</v>
      </c>
      <c r="C14" s="17" t="n">
        <v>212</v>
      </c>
      <c r="D14" s="17" t="n">
        <v>214</v>
      </c>
      <c r="E14" s="17" t="n">
        <v>185</v>
      </c>
      <c r="F14" s="17" t="n">
        <v>210</v>
      </c>
      <c r="G14" s="17" t="n">
        <v>153</v>
      </c>
      <c r="H14" s="17" t="n">
        <v>226</v>
      </c>
      <c r="I14" s="22" t="n">
        <v>1200</v>
      </c>
      <c r="J14" s="22" t="s">
        <v>524</v>
      </c>
    </row>
    <row r="15" customFormat="false" ht="15.75" hidden="false" customHeight="false" outlineLevel="0" collapsed="false">
      <c r="A15" s="4"/>
      <c r="B15" s="16" t="s">
        <v>156</v>
      </c>
      <c r="C15" s="17" t="n">
        <v>166</v>
      </c>
      <c r="D15" s="17" t="n">
        <v>235</v>
      </c>
      <c r="E15" s="17" t="n">
        <v>212</v>
      </c>
      <c r="F15" s="17" t="n">
        <v>222</v>
      </c>
      <c r="G15" s="17" t="n">
        <v>171</v>
      </c>
      <c r="H15" s="17" t="n">
        <v>196</v>
      </c>
      <c r="I15" s="22" t="n">
        <v>1202</v>
      </c>
      <c r="J15" s="22" t="s">
        <v>525</v>
      </c>
    </row>
    <row r="16" customFormat="false" ht="15.75" hidden="false" customHeight="false" outlineLevel="0" collapsed="false">
      <c r="A16" s="4"/>
      <c r="B16" s="16" t="s">
        <v>165</v>
      </c>
      <c r="C16" s="17" t="n">
        <v>208</v>
      </c>
      <c r="D16" s="17" t="n">
        <v>169</v>
      </c>
      <c r="E16" s="17" t="n">
        <v>228</v>
      </c>
      <c r="F16" s="17" t="n">
        <v>187</v>
      </c>
      <c r="G16" s="17" t="n">
        <v>180</v>
      </c>
      <c r="H16" s="17" t="n">
        <v>199</v>
      </c>
      <c r="I16" s="22" t="n">
        <v>1171</v>
      </c>
      <c r="J16" s="22" t="s">
        <v>436</v>
      </c>
    </row>
    <row r="17" customFormat="false" ht="15.75" hidden="false" customHeight="false" outlineLevel="0" collapsed="false">
      <c r="A17" s="4"/>
      <c r="B17" s="16" t="s">
        <v>143</v>
      </c>
      <c r="C17" s="17" t="n">
        <v>197</v>
      </c>
      <c r="D17" s="17" t="n">
        <v>184</v>
      </c>
      <c r="E17" s="17" t="n">
        <v>168</v>
      </c>
      <c r="F17" s="17" t="n">
        <v>0</v>
      </c>
      <c r="G17" s="17" t="n">
        <v>0</v>
      </c>
      <c r="H17" s="17" t="n">
        <v>0</v>
      </c>
      <c r="I17" s="22" t="n">
        <v>549</v>
      </c>
      <c r="J17" s="22" t="s">
        <v>486</v>
      </c>
    </row>
    <row r="18" customFormat="false" ht="15.75" hidden="false" customHeight="false" outlineLevel="0" collapsed="false">
      <c r="A18" s="4"/>
      <c r="B18" s="16" t="s">
        <v>188</v>
      </c>
      <c r="C18" s="17" t="n">
        <v>0</v>
      </c>
      <c r="D18" s="17" t="n">
        <v>0</v>
      </c>
      <c r="E18" s="17" t="n">
        <v>0</v>
      </c>
      <c r="F18" s="17" t="n">
        <v>172</v>
      </c>
      <c r="G18" s="17" t="n">
        <v>158</v>
      </c>
      <c r="H18" s="17" t="n">
        <v>203</v>
      </c>
      <c r="I18" s="22" t="n">
        <v>533</v>
      </c>
      <c r="J18" s="22" t="s">
        <v>472</v>
      </c>
    </row>
    <row r="19" s="11" customFormat="true" ht="15.75" hidden="false" customHeight="false" outlineLevel="0" collapsed="false">
      <c r="A19" s="23" t="n">
        <v>2</v>
      </c>
      <c r="B19" s="35" t="s">
        <v>26</v>
      </c>
      <c r="C19" s="36" t="n">
        <v>1019</v>
      </c>
      <c r="D19" s="36" t="n">
        <v>1034</v>
      </c>
      <c r="E19" s="36" t="n">
        <v>1035</v>
      </c>
      <c r="F19" s="36" t="n">
        <v>970</v>
      </c>
      <c r="G19" s="36" t="n">
        <v>857</v>
      </c>
      <c r="H19" s="36" t="n">
        <v>1048</v>
      </c>
      <c r="I19" s="36" t="n">
        <v>5963</v>
      </c>
      <c r="J19" s="36" t="s">
        <v>526</v>
      </c>
    </row>
    <row r="20" customFormat="false" ht="1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5.75" hidden="false" customHeight="false" outlineLevel="0" collapsed="false">
      <c r="A21" s="4"/>
      <c r="B21" s="16" t="s">
        <v>195</v>
      </c>
      <c r="C21" s="17" t="n">
        <v>191</v>
      </c>
      <c r="D21" s="17" t="n">
        <v>214</v>
      </c>
      <c r="E21" s="17" t="n">
        <v>180</v>
      </c>
      <c r="F21" s="17" t="n">
        <v>173</v>
      </c>
      <c r="G21" s="17" t="n">
        <v>205</v>
      </c>
      <c r="H21" s="17" t="n">
        <v>157</v>
      </c>
      <c r="I21" s="22" t="n">
        <v>1120</v>
      </c>
      <c r="J21" s="22" t="s">
        <v>457</v>
      </c>
    </row>
    <row r="22" customFormat="false" ht="15.75" hidden="false" customHeight="false" outlineLevel="0" collapsed="false">
      <c r="A22" s="4"/>
      <c r="B22" s="16" t="s">
        <v>170</v>
      </c>
      <c r="C22" s="17" t="n">
        <v>148</v>
      </c>
      <c r="D22" s="17" t="n">
        <v>203</v>
      </c>
      <c r="E22" s="17" t="n">
        <v>200</v>
      </c>
      <c r="F22" s="17" t="n">
        <v>152</v>
      </c>
      <c r="G22" s="17" t="n">
        <v>257</v>
      </c>
      <c r="H22" s="17" t="n">
        <v>155</v>
      </c>
      <c r="I22" s="22" t="n">
        <v>1115</v>
      </c>
      <c r="J22" s="22" t="s">
        <v>527</v>
      </c>
    </row>
    <row r="23" customFormat="false" ht="15.75" hidden="false" customHeight="false" outlineLevel="0" collapsed="false">
      <c r="A23" s="4"/>
      <c r="B23" s="16" t="s">
        <v>174</v>
      </c>
      <c r="C23" s="17" t="n">
        <v>225</v>
      </c>
      <c r="D23" s="17" t="n">
        <v>248</v>
      </c>
      <c r="E23" s="17" t="n">
        <v>213</v>
      </c>
      <c r="F23" s="17" t="n">
        <v>168</v>
      </c>
      <c r="G23" s="17" t="n">
        <v>204</v>
      </c>
      <c r="H23" s="17" t="n">
        <v>202</v>
      </c>
      <c r="I23" s="22" t="n">
        <v>1260</v>
      </c>
      <c r="J23" s="22" t="s">
        <v>146</v>
      </c>
    </row>
    <row r="24" customFormat="false" ht="15.75" hidden="false" customHeight="false" outlineLevel="0" collapsed="false">
      <c r="A24" s="4"/>
      <c r="B24" s="16" t="s">
        <v>157</v>
      </c>
      <c r="C24" s="17" t="n">
        <v>203</v>
      </c>
      <c r="D24" s="17" t="n">
        <v>192</v>
      </c>
      <c r="E24" s="17" t="n">
        <v>191</v>
      </c>
      <c r="F24" s="17" t="n">
        <v>234</v>
      </c>
      <c r="G24" s="17" t="n">
        <v>208</v>
      </c>
      <c r="H24" s="17" t="n">
        <v>229</v>
      </c>
      <c r="I24" s="22" t="n">
        <v>1257</v>
      </c>
      <c r="J24" s="22" t="s">
        <v>528</v>
      </c>
    </row>
    <row r="25" customFormat="false" ht="15.75" hidden="false" customHeight="false" outlineLevel="0" collapsed="false">
      <c r="A25" s="4"/>
      <c r="B25" s="16" t="s">
        <v>176</v>
      </c>
      <c r="C25" s="17" t="n">
        <v>191</v>
      </c>
      <c r="D25" s="17" t="n">
        <v>233</v>
      </c>
      <c r="E25" s="17" t="n">
        <v>211</v>
      </c>
      <c r="F25" s="17" t="n">
        <v>197</v>
      </c>
      <c r="G25" s="17" t="n">
        <v>183</v>
      </c>
      <c r="H25" s="17" t="n">
        <v>149</v>
      </c>
      <c r="I25" s="22" t="n">
        <v>1164</v>
      </c>
      <c r="J25" s="22" t="s">
        <v>184</v>
      </c>
    </row>
    <row r="26" customFormat="false" ht="15.75" hidden="false" customHeight="false" outlineLevel="0" collapsed="false">
      <c r="A26" s="23" t="n">
        <v>3</v>
      </c>
      <c r="B26" s="14" t="s">
        <v>81</v>
      </c>
      <c r="C26" s="15" t="n">
        <v>958</v>
      </c>
      <c r="D26" s="15" t="n">
        <v>1090</v>
      </c>
      <c r="E26" s="15" t="n">
        <v>995</v>
      </c>
      <c r="F26" s="15" t="n">
        <v>924</v>
      </c>
      <c r="G26" s="15" t="n">
        <v>1057</v>
      </c>
      <c r="H26" s="15" t="n">
        <v>892</v>
      </c>
      <c r="I26" s="15" t="n">
        <v>5916</v>
      </c>
      <c r="J26" s="15" t="s">
        <v>529</v>
      </c>
    </row>
    <row r="27" customFormat="false" ht="1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5.75" hidden="false" customHeight="false" outlineLevel="0" collapsed="false">
      <c r="A28" s="4"/>
      <c r="B28" s="16" t="s">
        <v>142</v>
      </c>
      <c r="C28" s="17" t="n">
        <v>214</v>
      </c>
      <c r="D28" s="17" t="n">
        <v>202</v>
      </c>
      <c r="E28" s="17" t="n">
        <v>190</v>
      </c>
      <c r="F28" s="17" t="n">
        <v>169</v>
      </c>
      <c r="G28" s="17" t="n">
        <v>195</v>
      </c>
      <c r="H28" s="17" t="n">
        <v>197</v>
      </c>
      <c r="I28" s="22" t="n">
        <v>1167</v>
      </c>
      <c r="J28" s="22" t="s">
        <v>530</v>
      </c>
    </row>
    <row r="29" customFormat="false" ht="15.75" hidden="false" customHeight="false" outlineLevel="0" collapsed="false">
      <c r="A29" s="4"/>
      <c r="B29" s="16" t="s">
        <v>172</v>
      </c>
      <c r="C29" s="17" t="n">
        <v>177</v>
      </c>
      <c r="D29" s="17" t="n">
        <v>201</v>
      </c>
      <c r="E29" s="17" t="n">
        <v>203</v>
      </c>
      <c r="F29" s="17" t="n">
        <v>191</v>
      </c>
      <c r="G29" s="17" t="n">
        <v>188</v>
      </c>
      <c r="H29" s="17" t="n">
        <v>243</v>
      </c>
      <c r="I29" s="22" t="n">
        <v>1203</v>
      </c>
      <c r="J29" s="22" t="s">
        <v>531</v>
      </c>
    </row>
    <row r="30" customFormat="false" ht="15.75" hidden="false" customHeight="false" outlineLevel="0" collapsed="false">
      <c r="A30" s="4"/>
      <c r="B30" s="16" t="s">
        <v>203</v>
      </c>
      <c r="C30" s="17" t="n">
        <v>213</v>
      </c>
      <c r="D30" s="17" t="n">
        <v>172</v>
      </c>
      <c r="E30" s="17" t="n">
        <v>176</v>
      </c>
      <c r="F30" s="17" t="n">
        <v>0</v>
      </c>
      <c r="G30" s="17" t="n">
        <v>0</v>
      </c>
      <c r="H30" s="17" t="n">
        <v>0</v>
      </c>
      <c r="I30" s="22" t="n">
        <v>561</v>
      </c>
      <c r="J30" s="22" t="s">
        <v>277</v>
      </c>
    </row>
    <row r="31" customFormat="false" ht="15.75" hidden="false" customHeight="false" outlineLevel="0" collapsed="false">
      <c r="A31" s="4"/>
      <c r="B31" s="16" t="s">
        <v>217</v>
      </c>
      <c r="C31" s="17" t="n">
        <v>193</v>
      </c>
      <c r="D31" s="17" t="n">
        <v>202</v>
      </c>
      <c r="E31" s="17" t="n">
        <v>203</v>
      </c>
      <c r="F31" s="17" t="n">
        <v>145</v>
      </c>
      <c r="G31" s="17" t="n">
        <v>188</v>
      </c>
      <c r="H31" s="17" t="n">
        <v>192</v>
      </c>
      <c r="I31" s="22" t="n">
        <v>1123</v>
      </c>
      <c r="J31" s="22" t="s">
        <v>397</v>
      </c>
    </row>
    <row r="32" customFormat="false" ht="15.75" hidden="false" customHeight="false" outlineLevel="0" collapsed="false">
      <c r="A32" s="4"/>
      <c r="B32" s="16" t="s">
        <v>154</v>
      </c>
      <c r="C32" s="17" t="n">
        <v>224</v>
      </c>
      <c r="D32" s="17" t="n">
        <v>206</v>
      </c>
      <c r="E32" s="17" t="n">
        <v>233</v>
      </c>
      <c r="F32" s="17" t="n">
        <v>172</v>
      </c>
      <c r="G32" s="17" t="n">
        <v>197</v>
      </c>
      <c r="H32" s="17" t="n">
        <v>160</v>
      </c>
      <c r="I32" s="22" t="n">
        <v>1192</v>
      </c>
      <c r="J32" s="22" t="s">
        <v>179</v>
      </c>
    </row>
    <row r="33" customFormat="false" ht="15.75" hidden="false" customHeight="false" outlineLevel="0" collapsed="false">
      <c r="A33" s="4"/>
      <c r="B33" s="16" t="s">
        <v>215</v>
      </c>
      <c r="C33" s="17" t="n">
        <v>0</v>
      </c>
      <c r="D33" s="17" t="n">
        <v>0</v>
      </c>
      <c r="E33" s="17" t="n">
        <v>0</v>
      </c>
      <c r="F33" s="17" t="n">
        <v>156</v>
      </c>
      <c r="G33" s="17" t="n">
        <v>176</v>
      </c>
      <c r="H33" s="17" t="n">
        <v>175</v>
      </c>
      <c r="I33" s="22" t="n">
        <v>507</v>
      </c>
      <c r="J33" s="22" t="s">
        <v>407</v>
      </c>
    </row>
    <row r="34" customFormat="false" ht="15.75" hidden="false" customHeight="false" outlineLevel="0" collapsed="false">
      <c r="A34" s="23" t="n">
        <v>4</v>
      </c>
      <c r="B34" s="24" t="s">
        <v>23</v>
      </c>
      <c r="C34" s="25" t="n">
        <v>1021</v>
      </c>
      <c r="D34" s="25" t="n">
        <v>983</v>
      </c>
      <c r="E34" s="25" t="n">
        <v>1005</v>
      </c>
      <c r="F34" s="25" t="n">
        <v>833</v>
      </c>
      <c r="G34" s="25" t="n">
        <v>944</v>
      </c>
      <c r="H34" s="25" t="n">
        <v>967</v>
      </c>
      <c r="I34" s="25" t="n">
        <v>5753</v>
      </c>
      <c r="J34" s="25" t="s">
        <v>532</v>
      </c>
    </row>
    <row r="35" customFormat="false" ht="1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false" outlineLevel="0" collapsed="false">
      <c r="A36" s="4"/>
      <c r="B36" s="16" t="s">
        <v>153</v>
      </c>
      <c r="C36" s="17" t="n">
        <v>188</v>
      </c>
      <c r="D36" s="17" t="n">
        <v>229</v>
      </c>
      <c r="E36" s="17" t="n">
        <v>199</v>
      </c>
      <c r="F36" s="17" t="n">
        <v>190</v>
      </c>
      <c r="G36" s="17" t="n">
        <v>159</v>
      </c>
      <c r="H36" s="17" t="n">
        <v>210</v>
      </c>
      <c r="I36" s="22" t="n">
        <v>1175</v>
      </c>
      <c r="J36" s="22" t="s">
        <v>521</v>
      </c>
    </row>
    <row r="37" customFormat="false" ht="15.75" hidden="false" customHeight="false" outlineLevel="0" collapsed="false">
      <c r="A37" s="4"/>
      <c r="B37" s="16" t="s">
        <v>163</v>
      </c>
      <c r="C37" s="17" t="n">
        <v>202</v>
      </c>
      <c r="D37" s="17" t="n">
        <v>211</v>
      </c>
      <c r="E37" s="17" t="n">
        <v>185</v>
      </c>
      <c r="F37" s="17" t="n">
        <v>142</v>
      </c>
      <c r="G37" s="17" t="n">
        <v>171</v>
      </c>
      <c r="H37" s="17" t="n">
        <v>131</v>
      </c>
      <c r="I37" s="22" t="n">
        <v>1042</v>
      </c>
      <c r="J37" s="22" t="s">
        <v>77</v>
      </c>
    </row>
    <row r="38" customFormat="false" ht="15.75" hidden="false" customHeight="false" outlineLevel="0" collapsed="false">
      <c r="A38" s="4"/>
      <c r="B38" s="16" t="s">
        <v>134</v>
      </c>
      <c r="C38" s="17" t="n">
        <v>164</v>
      </c>
      <c r="D38" s="17" t="n">
        <v>189</v>
      </c>
      <c r="E38" s="17" t="n">
        <v>231</v>
      </c>
      <c r="F38" s="17" t="n">
        <v>212</v>
      </c>
      <c r="G38" s="17" t="n">
        <v>212</v>
      </c>
      <c r="H38" s="17" t="n">
        <v>187</v>
      </c>
      <c r="I38" s="22" t="n">
        <v>1195</v>
      </c>
      <c r="J38" s="22" t="s">
        <v>533</v>
      </c>
    </row>
    <row r="39" customFormat="false" ht="15.75" hidden="false" customHeight="false" outlineLevel="0" collapsed="false">
      <c r="A39" s="4"/>
      <c r="B39" s="16" t="s">
        <v>197</v>
      </c>
      <c r="C39" s="17" t="n">
        <v>189</v>
      </c>
      <c r="D39" s="17" t="n">
        <v>230</v>
      </c>
      <c r="E39" s="17" t="n">
        <v>208</v>
      </c>
      <c r="F39" s="17" t="n">
        <v>174</v>
      </c>
      <c r="G39" s="17" t="n">
        <v>176</v>
      </c>
      <c r="H39" s="17" t="n">
        <v>166</v>
      </c>
      <c r="I39" s="22" t="n">
        <v>1143</v>
      </c>
      <c r="J39" s="22" t="s">
        <v>534</v>
      </c>
    </row>
    <row r="40" customFormat="false" ht="15.75" hidden="false" customHeight="false" outlineLevel="0" collapsed="false">
      <c r="A40" s="4"/>
      <c r="B40" s="16" t="s">
        <v>161</v>
      </c>
      <c r="C40" s="17" t="n">
        <v>206</v>
      </c>
      <c r="D40" s="17" t="n">
        <v>138</v>
      </c>
      <c r="E40" s="17" t="n">
        <v>168</v>
      </c>
      <c r="F40" s="17" t="n">
        <v>179</v>
      </c>
      <c r="G40" s="17" t="n">
        <v>158</v>
      </c>
      <c r="H40" s="17" t="n">
        <v>179</v>
      </c>
      <c r="I40" s="22" t="n">
        <v>1028</v>
      </c>
      <c r="J40" s="22" t="s">
        <v>267</v>
      </c>
    </row>
    <row r="41" customFormat="false" ht="15.75" hidden="false" customHeight="false" outlineLevel="0" collapsed="false">
      <c r="A41" s="23" t="n">
        <v>5</v>
      </c>
      <c r="B41" s="24" t="s">
        <v>13</v>
      </c>
      <c r="C41" s="25" t="n">
        <v>949</v>
      </c>
      <c r="D41" s="25" t="n">
        <v>997</v>
      </c>
      <c r="E41" s="25" t="n">
        <v>991</v>
      </c>
      <c r="F41" s="25" t="n">
        <v>897</v>
      </c>
      <c r="G41" s="25" t="n">
        <v>876</v>
      </c>
      <c r="H41" s="25" t="n">
        <v>873</v>
      </c>
      <c r="I41" s="25" t="n">
        <v>5583</v>
      </c>
      <c r="J41" s="25" t="s">
        <v>535</v>
      </c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5.75" hidden="false" customHeight="false" outlineLevel="0" collapsed="false">
      <c r="A43" s="4"/>
      <c r="B43" s="16" t="s">
        <v>147</v>
      </c>
      <c r="C43" s="17" t="n">
        <v>267</v>
      </c>
      <c r="D43" s="17" t="n">
        <v>241</v>
      </c>
      <c r="E43" s="17" t="n">
        <v>166</v>
      </c>
      <c r="F43" s="17" t="n">
        <v>199</v>
      </c>
      <c r="G43" s="17" t="n">
        <v>184</v>
      </c>
      <c r="H43" s="17" t="n">
        <v>202</v>
      </c>
      <c r="I43" s="22" t="n">
        <v>1259</v>
      </c>
      <c r="J43" s="22" t="s">
        <v>536</v>
      </c>
    </row>
    <row r="44" customFormat="false" ht="15.75" hidden="false" customHeight="false" outlineLevel="0" collapsed="false">
      <c r="A44" s="4"/>
      <c r="B44" s="16" t="s">
        <v>183</v>
      </c>
      <c r="C44" s="17" t="n">
        <v>215</v>
      </c>
      <c r="D44" s="17" t="n">
        <v>163</v>
      </c>
      <c r="E44" s="17" t="n">
        <v>172</v>
      </c>
      <c r="F44" s="17" t="n">
        <v>170</v>
      </c>
      <c r="G44" s="17" t="n">
        <v>176</v>
      </c>
      <c r="H44" s="17" t="n">
        <v>148</v>
      </c>
      <c r="I44" s="22" t="n">
        <v>1044</v>
      </c>
      <c r="J44" s="22" t="s">
        <v>467</v>
      </c>
    </row>
    <row r="45" customFormat="false" ht="15.75" hidden="false" customHeight="false" outlineLevel="0" collapsed="false">
      <c r="A45" s="4"/>
      <c r="B45" s="16" t="s">
        <v>138</v>
      </c>
      <c r="C45" s="17" t="n">
        <v>209</v>
      </c>
      <c r="D45" s="17" t="n">
        <v>191</v>
      </c>
      <c r="E45" s="17" t="n">
        <v>151</v>
      </c>
      <c r="F45" s="17" t="n">
        <v>174</v>
      </c>
      <c r="G45" s="17" t="n">
        <v>180</v>
      </c>
      <c r="H45" s="17" t="n">
        <v>181</v>
      </c>
      <c r="I45" s="22" t="n">
        <v>1086</v>
      </c>
      <c r="J45" s="22" t="s">
        <v>271</v>
      </c>
    </row>
    <row r="46" customFormat="false" ht="15.75" hidden="false" customHeight="false" outlineLevel="0" collapsed="false">
      <c r="A46" s="4"/>
      <c r="B46" s="16" t="s">
        <v>173</v>
      </c>
      <c r="C46" s="17" t="n">
        <v>197</v>
      </c>
      <c r="D46" s="17" t="n">
        <v>170</v>
      </c>
      <c r="E46" s="17" t="n">
        <v>223</v>
      </c>
      <c r="F46" s="17" t="n">
        <v>173</v>
      </c>
      <c r="G46" s="17" t="n">
        <v>199</v>
      </c>
      <c r="H46" s="17" t="n">
        <v>154</v>
      </c>
      <c r="I46" s="22" t="n">
        <v>1116</v>
      </c>
      <c r="J46" s="22" t="s">
        <v>537</v>
      </c>
    </row>
    <row r="47" customFormat="false" ht="15.75" hidden="false" customHeight="false" outlineLevel="0" collapsed="false">
      <c r="A47" s="4"/>
      <c r="B47" s="16" t="s">
        <v>136</v>
      </c>
      <c r="C47" s="17" t="n">
        <v>196</v>
      </c>
      <c r="D47" s="17" t="n">
        <v>176</v>
      </c>
      <c r="E47" s="17" t="n">
        <v>221</v>
      </c>
      <c r="F47" s="17" t="n">
        <v>169</v>
      </c>
      <c r="G47" s="17" t="n">
        <v>174</v>
      </c>
      <c r="H47" s="17" t="n">
        <v>140</v>
      </c>
      <c r="I47" s="22" t="n">
        <v>1076</v>
      </c>
      <c r="J47" s="22" t="s">
        <v>266</v>
      </c>
    </row>
    <row r="48" customFormat="false" ht="15.75" hidden="false" customHeight="false" outlineLevel="0" collapsed="false">
      <c r="A48" s="23" t="n">
        <v>6</v>
      </c>
      <c r="B48" s="24" t="s">
        <v>16</v>
      </c>
      <c r="C48" s="25" t="n">
        <v>1084</v>
      </c>
      <c r="D48" s="25" t="n">
        <v>941</v>
      </c>
      <c r="E48" s="25" t="n">
        <v>933</v>
      </c>
      <c r="F48" s="25" t="n">
        <v>885</v>
      </c>
      <c r="G48" s="25" t="n">
        <v>913</v>
      </c>
      <c r="H48" s="25" t="n">
        <v>825</v>
      </c>
      <c r="I48" s="25" t="n">
        <v>5581</v>
      </c>
      <c r="J48" s="25" t="s">
        <v>538</v>
      </c>
    </row>
    <row r="49" customFormat="false" ht="1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5.75" hidden="false" customHeight="false" outlineLevel="0" collapsed="false">
      <c r="A50" s="4"/>
      <c r="B50" s="16" t="s">
        <v>208</v>
      </c>
      <c r="C50" s="17" t="n">
        <v>162</v>
      </c>
      <c r="D50" s="17" t="n">
        <v>168</v>
      </c>
      <c r="E50" s="17" t="n">
        <v>171</v>
      </c>
      <c r="F50" s="17" t="n">
        <v>176</v>
      </c>
      <c r="G50" s="17" t="n">
        <v>178</v>
      </c>
      <c r="H50" s="17" t="n">
        <v>165</v>
      </c>
      <c r="I50" s="22" t="n">
        <v>1020</v>
      </c>
      <c r="J50" s="22" t="s">
        <v>404</v>
      </c>
    </row>
    <row r="51" customFormat="false" ht="15.75" hidden="false" customHeight="false" outlineLevel="0" collapsed="false">
      <c r="A51" s="4"/>
      <c r="B51" s="16" t="s">
        <v>237</v>
      </c>
      <c r="C51" s="17" t="n">
        <v>190</v>
      </c>
      <c r="D51" s="17" t="n">
        <v>183</v>
      </c>
      <c r="E51" s="17" t="n">
        <v>222</v>
      </c>
      <c r="F51" s="17" t="n">
        <v>192</v>
      </c>
      <c r="G51" s="17" t="n">
        <v>160</v>
      </c>
      <c r="H51" s="17" t="n">
        <v>153</v>
      </c>
      <c r="I51" s="22" t="n">
        <v>1100</v>
      </c>
      <c r="J51" s="22" t="s">
        <v>60</v>
      </c>
    </row>
    <row r="52" customFormat="false" ht="15.75" hidden="false" customHeight="false" outlineLevel="0" collapsed="false">
      <c r="A52" s="4"/>
      <c r="B52" s="16" t="s">
        <v>229</v>
      </c>
      <c r="C52" s="17" t="n">
        <v>166</v>
      </c>
      <c r="D52" s="17" t="n">
        <v>126</v>
      </c>
      <c r="E52" s="17" t="n">
        <v>171</v>
      </c>
      <c r="F52" s="17" t="n">
        <v>204</v>
      </c>
      <c r="G52" s="17" t="n">
        <v>133</v>
      </c>
      <c r="H52" s="17" t="n">
        <v>167</v>
      </c>
      <c r="I52" s="22" t="n">
        <v>967</v>
      </c>
      <c r="J52" s="22" t="s">
        <v>241</v>
      </c>
    </row>
    <row r="53" customFormat="false" ht="15.75" hidden="false" customHeight="false" outlineLevel="0" collapsed="false">
      <c r="A53" s="4"/>
      <c r="B53" s="16" t="s">
        <v>227</v>
      </c>
      <c r="C53" s="17" t="n">
        <v>158</v>
      </c>
      <c r="D53" s="17" t="n">
        <v>209</v>
      </c>
      <c r="E53" s="17" t="n">
        <v>121</v>
      </c>
      <c r="F53" s="17" t="n">
        <v>171</v>
      </c>
      <c r="G53" s="17" t="n">
        <v>208</v>
      </c>
      <c r="H53" s="17" t="n">
        <v>162</v>
      </c>
      <c r="I53" s="22" t="n">
        <v>1029</v>
      </c>
      <c r="J53" s="22" t="s">
        <v>475</v>
      </c>
    </row>
    <row r="54" customFormat="false" ht="15.75" hidden="false" customHeight="false" outlineLevel="0" collapsed="false">
      <c r="A54" s="4"/>
      <c r="B54" s="16" t="s">
        <v>193</v>
      </c>
      <c r="C54" s="17" t="n">
        <v>225</v>
      </c>
      <c r="D54" s="17" t="n">
        <v>179</v>
      </c>
      <c r="E54" s="17" t="n">
        <v>209</v>
      </c>
      <c r="F54" s="17" t="n">
        <v>182</v>
      </c>
      <c r="G54" s="17" t="n">
        <v>164</v>
      </c>
      <c r="H54" s="17" t="n">
        <v>161</v>
      </c>
      <c r="I54" s="22" t="n">
        <v>1120</v>
      </c>
      <c r="J54" s="22" t="s">
        <v>457</v>
      </c>
    </row>
    <row r="55" customFormat="false" ht="15.75" hidden="false" customHeight="false" outlineLevel="0" collapsed="false">
      <c r="A55" s="23" t="n">
        <v>7</v>
      </c>
      <c r="B55" s="24" t="s">
        <v>122</v>
      </c>
      <c r="C55" s="25" t="n">
        <v>901</v>
      </c>
      <c r="D55" s="25" t="n">
        <v>865</v>
      </c>
      <c r="E55" s="25" t="n">
        <v>894</v>
      </c>
      <c r="F55" s="25" t="n">
        <v>925</v>
      </c>
      <c r="G55" s="25" t="n">
        <v>843</v>
      </c>
      <c r="H55" s="25" t="n">
        <v>808</v>
      </c>
      <c r="I55" s="25" t="n">
        <v>5236</v>
      </c>
      <c r="J55" s="25" t="s">
        <v>539</v>
      </c>
    </row>
    <row r="56" customFormat="false" ht="1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</row>
    <row r="57" customFormat="false" ht="15.75" hidden="false" customHeight="false" outlineLevel="0" collapsed="false">
      <c r="A57" s="4"/>
      <c r="B57" s="16" t="s">
        <v>159</v>
      </c>
      <c r="C57" s="17" t="n">
        <v>169</v>
      </c>
      <c r="D57" s="17" t="n">
        <v>180</v>
      </c>
      <c r="E57" s="17" t="n">
        <v>181</v>
      </c>
      <c r="F57" s="17" t="n">
        <v>136</v>
      </c>
      <c r="G57" s="17" t="n">
        <v>146</v>
      </c>
      <c r="H57" s="17" t="n">
        <v>189</v>
      </c>
      <c r="I57" s="22" t="n">
        <v>1001</v>
      </c>
      <c r="J57" s="22" t="s">
        <v>540</v>
      </c>
    </row>
    <row r="58" customFormat="false" ht="15.75" hidden="false" customHeight="false" outlineLevel="0" collapsed="false">
      <c r="A58" s="4"/>
      <c r="B58" s="16" t="s">
        <v>219</v>
      </c>
      <c r="C58" s="17" t="n">
        <v>156</v>
      </c>
      <c r="D58" s="17" t="n">
        <v>179</v>
      </c>
      <c r="E58" s="17" t="n">
        <v>196</v>
      </c>
      <c r="F58" s="17" t="n">
        <v>160</v>
      </c>
      <c r="G58" s="17" t="n">
        <v>124</v>
      </c>
      <c r="H58" s="17" t="n">
        <v>189</v>
      </c>
      <c r="I58" s="22" t="n">
        <v>1004</v>
      </c>
      <c r="J58" s="22" t="s">
        <v>94</v>
      </c>
    </row>
    <row r="59" customFormat="false" ht="15.75" hidden="false" customHeight="false" outlineLevel="0" collapsed="false">
      <c r="A59" s="4"/>
      <c r="B59" s="16" t="s">
        <v>186</v>
      </c>
      <c r="C59" s="17" t="n">
        <v>184</v>
      </c>
      <c r="D59" s="17" t="n">
        <v>179</v>
      </c>
      <c r="E59" s="17" t="n">
        <v>207</v>
      </c>
      <c r="F59" s="17" t="n">
        <v>154</v>
      </c>
      <c r="G59" s="17" t="n">
        <v>163</v>
      </c>
      <c r="H59" s="17" t="n">
        <v>214</v>
      </c>
      <c r="I59" s="22" t="n">
        <v>1101</v>
      </c>
      <c r="J59" s="22" t="s">
        <v>205</v>
      </c>
    </row>
    <row r="60" customFormat="false" ht="15.75" hidden="false" customHeight="false" outlineLevel="0" collapsed="false">
      <c r="A60" s="4"/>
      <c r="B60" s="16" t="s">
        <v>201</v>
      </c>
      <c r="C60" s="17" t="n">
        <v>159</v>
      </c>
      <c r="D60" s="17" t="n">
        <v>170</v>
      </c>
      <c r="E60" s="17" t="n">
        <v>188</v>
      </c>
      <c r="F60" s="17" t="n">
        <v>135</v>
      </c>
      <c r="G60" s="17" t="n">
        <v>174</v>
      </c>
      <c r="H60" s="17" t="n">
        <v>166</v>
      </c>
      <c r="I60" s="22" t="n">
        <v>992</v>
      </c>
      <c r="J60" s="22" t="s">
        <v>347</v>
      </c>
    </row>
    <row r="61" customFormat="false" ht="15.75" hidden="false" customHeight="false" outlineLevel="0" collapsed="false">
      <c r="A61" s="4"/>
      <c r="B61" s="16" t="s">
        <v>212</v>
      </c>
      <c r="C61" s="17" t="n">
        <v>205</v>
      </c>
      <c r="D61" s="17" t="n">
        <v>182</v>
      </c>
      <c r="E61" s="17" t="n">
        <v>176</v>
      </c>
      <c r="F61" s="17" t="n">
        <v>159</v>
      </c>
      <c r="G61" s="17" t="n">
        <v>191</v>
      </c>
      <c r="H61" s="17" t="n">
        <v>177</v>
      </c>
      <c r="I61" s="22" t="n">
        <v>1090</v>
      </c>
      <c r="J61" s="22" t="s">
        <v>419</v>
      </c>
    </row>
    <row r="62" customFormat="false" ht="15.75" hidden="false" customHeight="false" outlineLevel="0" collapsed="false">
      <c r="A62" s="23" t="n">
        <v>8</v>
      </c>
      <c r="B62" s="24" t="s">
        <v>66</v>
      </c>
      <c r="C62" s="25" t="n">
        <v>873</v>
      </c>
      <c r="D62" s="25" t="n">
        <v>890</v>
      </c>
      <c r="E62" s="25" t="n">
        <v>948</v>
      </c>
      <c r="F62" s="25" t="n">
        <v>744</v>
      </c>
      <c r="G62" s="25" t="n">
        <v>798</v>
      </c>
      <c r="H62" s="25" t="n">
        <v>935</v>
      </c>
      <c r="I62" s="25" t="n">
        <v>5188</v>
      </c>
      <c r="J62" s="25" t="s">
        <v>541</v>
      </c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5.75" hidden="false" customHeight="false" outlineLevel="0" collapsed="false">
      <c r="A64" s="4"/>
      <c r="B64" s="16" t="s">
        <v>190</v>
      </c>
      <c r="C64" s="17" t="n">
        <v>199</v>
      </c>
      <c r="D64" s="17" t="n">
        <v>167</v>
      </c>
      <c r="E64" s="17" t="n">
        <v>173</v>
      </c>
      <c r="F64" s="17" t="n">
        <v>161</v>
      </c>
      <c r="G64" s="17" t="n">
        <v>176</v>
      </c>
      <c r="H64" s="17" t="n">
        <v>142</v>
      </c>
      <c r="I64" s="22" t="n">
        <v>1018</v>
      </c>
      <c r="J64" s="22" t="s">
        <v>491</v>
      </c>
    </row>
    <row r="65" customFormat="false" ht="15.75" hidden="false" customHeight="false" outlineLevel="0" collapsed="false">
      <c r="A65" s="4"/>
      <c r="B65" s="16" t="s">
        <v>231</v>
      </c>
      <c r="C65" s="17" t="n">
        <v>203</v>
      </c>
      <c r="D65" s="17" t="n">
        <v>178</v>
      </c>
      <c r="E65" s="17" t="n">
        <v>144</v>
      </c>
      <c r="F65" s="17" t="n">
        <v>189</v>
      </c>
      <c r="G65" s="17" t="n">
        <v>171</v>
      </c>
      <c r="H65" s="17" t="n">
        <v>206</v>
      </c>
      <c r="I65" s="22" t="n">
        <v>1091</v>
      </c>
      <c r="J65" s="22" t="s">
        <v>542</v>
      </c>
    </row>
    <row r="66" customFormat="false" ht="15.75" hidden="false" customHeight="false" outlineLevel="0" collapsed="false">
      <c r="A66" s="4"/>
      <c r="B66" s="16" t="s">
        <v>199</v>
      </c>
      <c r="C66" s="17" t="n">
        <v>154</v>
      </c>
      <c r="D66" s="17" t="n">
        <v>165</v>
      </c>
      <c r="E66" s="17" t="n">
        <v>161</v>
      </c>
      <c r="F66" s="17" t="n">
        <v>154</v>
      </c>
      <c r="G66" s="17" t="n">
        <v>177</v>
      </c>
      <c r="H66" s="17" t="n">
        <v>194</v>
      </c>
      <c r="I66" s="22" t="n">
        <v>1005</v>
      </c>
      <c r="J66" s="22" t="s">
        <v>504</v>
      </c>
    </row>
    <row r="67" customFormat="false" ht="15.75" hidden="false" customHeight="false" outlineLevel="0" collapsed="false">
      <c r="A67" s="4"/>
      <c r="B67" s="16" t="s">
        <v>235</v>
      </c>
      <c r="C67" s="17" t="n">
        <v>172</v>
      </c>
      <c r="D67" s="17" t="n">
        <v>169</v>
      </c>
      <c r="E67" s="17" t="n">
        <v>153</v>
      </c>
      <c r="F67" s="17" t="n">
        <v>158</v>
      </c>
      <c r="G67" s="17" t="n">
        <v>149</v>
      </c>
      <c r="H67" s="17" t="n">
        <v>170</v>
      </c>
      <c r="I67" s="22" t="n">
        <v>971</v>
      </c>
      <c r="J67" s="22" t="s">
        <v>495</v>
      </c>
    </row>
    <row r="68" customFormat="false" ht="15.75" hidden="false" customHeight="false" outlineLevel="0" collapsed="false">
      <c r="A68" s="4"/>
      <c r="B68" s="16" t="s">
        <v>242</v>
      </c>
      <c r="C68" s="17" t="n">
        <v>169</v>
      </c>
      <c r="D68" s="17" t="n">
        <v>194</v>
      </c>
      <c r="E68" s="17" t="n">
        <v>245</v>
      </c>
      <c r="F68" s="17" t="n">
        <v>150</v>
      </c>
      <c r="G68" s="17" t="n">
        <v>168</v>
      </c>
      <c r="H68" s="17" t="n">
        <v>135</v>
      </c>
      <c r="I68" s="22" t="n">
        <v>1061</v>
      </c>
      <c r="J68" s="22" t="s">
        <v>265</v>
      </c>
    </row>
    <row r="69" customFormat="false" ht="15.75" hidden="false" customHeight="false" outlineLevel="0" collapsed="false">
      <c r="A69" s="23" t="n">
        <v>9</v>
      </c>
      <c r="B69" s="24" t="s">
        <v>85</v>
      </c>
      <c r="C69" s="25" t="n">
        <v>897</v>
      </c>
      <c r="D69" s="25" t="n">
        <v>873</v>
      </c>
      <c r="E69" s="25" t="n">
        <v>876</v>
      </c>
      <c r="F69" s="25" t="n">
        <v>812</v>
      </c>
      <c r="G69" s="25" t="n">
        <v>841</v>
      </c>
      <c r="H69" s="25" t="n">
        <v>847</v>
      </c>
      <c r="I69" s="25" t="n">
        <v>5146</v>
      </c>
      <c r="J69" s="25" t="s">
        <v>543</v>
      </c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5.75" hidden="false" customHeight="false" outlineLevel="0" collapsed="false">
      <c r="A71" s="4"/>
      <c r="B71" s="16" t="s">
        <v>223</v>
      </c>
      <c r="C71" s="17" t="n">
        <v>185</v>
      </c>
      <c r="D71" s="17" t="n">
        <v>167</v>
      </c>
      <c r="E71" s="17" t="n">
        <v>142</v>
      </c>
      <c r="F71" s="17" t="n">
        <v>119</v>
      </c>
      <c r="G71" s="17" t="n">
        <v>165</v>
      </c>
      <c r="H71" s="17" t="n">
        <v>158</v>
      </c>
      <c r="I71" s="22" t="n">
        <v>936</v>
      </c>
      <c r="J71" s="22" t="s">
        <v>503</v>
      </c>
    </row>
    <row r="72" customFormat="false" ht="15.75" hidden="false" customHeight="false" outlineLevel="0" collapsed="false">
      <c r="A72" s="4"/>
      <c r="B72" s="16" t="s">
        <v>210</v>
      </c>
      <c r="C72" s="17" t="n">
        <v>127</v>
      </c>
      <c r="D72" s="17" t="n">
        <v>164</v>
      </c>
      <c r="E72" s="17" t="n">
        <v>199</v>
      </c>
      <c r="F72" s="17" t="n">
        <v>154</v>
      </c>
      <c r="G72" s="17" t="n">
        <v>181</v>
      </c>
      <c r="H72" s="17" t="n">
        <v>205</v>
      </c>
      <c r="I72" s="22" t="n">
        <v>1030</v>
      </c>
      <c r="J72" s="22" t="s">
        <v>544</v>
      </c>
    </row>
    <row r="73" customFormat="false" ht="15.75" hidden="false" customHeight="false" outlineLevel="0" collapsed="false">
      <c r="A73" s="4"/>
      <c r="B73" s="16" t="s">
        <v>240</v>
      </c>
      <c r="C73" s="17" t="n">
        <v>141</v>
      </c>
      <c r="D73" s="17" t="n">
        <v>161</v>
      </c>
      <c r="E73" s="17" t="n">
        <v>147</v>
      </c>
      <c r="F73" s="17" t="n">
        <v>176</v>
      </c>
      <c r="G73" s="17" t="n">
        <v>137</v>
      </c>
      <c r="H73" s="17" t="n">
        <v>167</v>
      </c>
      <c r="I73" s="22" t="n">
        <v>929</v>
      </c>
      <c r="J73" s="22" t="s">
        <v>296</v>
      </c>
    </row>
    <row r="74" customFormat="false" ht="15.75" hidden="false" customHeight="false" outlineLevel="0" collapsed="false">
      <c r="A74" s="4"/>
      <c r="B74" s="16" t="s">
        <v>206</v>
      </c>
      <c r="C74" s="17" t="n">
        <v>178</v>
      </c>
      <c r="D74" s="17" t="n">
        <v>152</v>
      </c>
      <c r="E74" s="17" t="n">
        <v>154</v>
      </c>
      <c r="F74" s="17" t="n">
        <v>160</v>
      </c>
      <c r="G74" s="17" t="n">
        <v>199</v>
      </c>
      <c r="H74" s="17" t="n">
        <v>156</v>
      </c>
      <c r="I74" s="22" t="n">
        <v>999</v>
      </c>
      <c r="J74" s="22" t="s">
        <v>417</v>
      </c>
    </row>
    <row r="75" customFormat="false" ht="15.75" hidden="false" customHeight="false" outlineLevel="0" collapsed="false">
      <c r="A75" s="4"/>
      <c r="B75" s="16" t="s">
        <v>244</v>
      </c>
      <c r="C75" s="17" t="n">
        <v>170</v>
      </c>
      <c r="D75" s="17" t="n">
        <v>159</v>
      </c>
      <c r="E75" s="17" t="n">
        <v>164</v>
      </c>
      <c r="F75" s="17" t="n">
        <v>163</v>
      </c>
      <c r="G75" s="17" t="n">
        <v>123</v>
      </c>
      <c r="H75" s="17" t="n">
        <v>158</v>
      </c>
      <c r="I75" s="22" t="n">
        <v>937</v>
      </c>
      <c r="J75" s="22" t="s">
        <v>405</v>
      </c>
    </row>
    <row r="76" customFormat="false" ht="15.75" hidden="false" customHeight="false" outlineLevel="0" collapsed="false">
      <c r="A76" s="23" t="n">
        <v>10</v>
      </c>
      <c r="B76" s="24" t="s">
        <v>88</v>
      </c>
      <c r="C76" s="25" t="n">
        <v>801</v>
      </c>
      <c r="D76" s="25" t="n">
        <v>803</v>
      </c>
      <c r="E76" s="25" t="n">
        <v>806</v>
      </c>
      <c r="F76" s="25" t="n">
        <v>772</v>
      </c>
      <c r="G76" s="25" t="n">
        <v>805</v>
      </c>
      <c r="H76" s="25" t="n">
        <v>844</v>
      </c>
      <c r="I76" s="25" t="n">
        <v>4831</v>
      </c>
      <c r="J76" s="25" t="s">
        <v>545</v>
      </c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5.75" hidden="false" customHeight="false" outlineLevel="0" collapsed="false">
      <c r="A78" s="4"/>
      <c r="B78" s="16" t="s">
        <v>180</v>
      </c>
      <c r="C78" s="17" t="n">
        <v>166</v>
      </c>
      <c r="D78" s="17" t="n">
        <v>171</v>
      </c>
      <c r="E78" s="17" t="n">
        <v>222</v>
      </c>
      <c r="F78" s="17" t="n">
        <v>1</v>
      </c>
      <c r="G78" s="17" t="n">
        <v>1</v>
      </c>
      <c r="H78" s="17" t="n">
        <v>1</v>
      </c>
      <c r="I78" s="22" t="n">
        <v>562</v>
      </c>
      <c r="J78" s="22" t="s">
        <v>546</v>
      </c>
    </row>
    <row r="79" customFormat="false" ht="15.75" hidden="false" customHeight="false" outlineLevel="0" collapsed="false">
      <c r="A79" s="4"/>
      <c r="B79" s="16" t="s">
        <v>213</v>
      </c>
      <c r="C79" s="17" t="n">
        <v>137</v>
      </c>
      <c r="D79" s="17" t="n">
        <v>149</v>
      </c>
      <c r="E79" s="17" t="n">
        <v>171</v>
      </c>
      <c r="F79" s="17" t="n">
        <v>1</v>
      </c>
      <c r="G79" s="17" t="n">
        <v>1</v>
      </c>
      <c r="H79" s="17" t="n">
        <v>1</v>
      </c>
      <c r="I79" s="22" t="n">
        <v>460</v>
      </c>
      <c r="J79" s="22" t="s">
        <v>547</v>
      </c>
    </row>
    <row r="80" customFormat="false" ht="15.75" hidden="false" customHeight="false" outlineLevel="0" collapsed="false">
      <c r="A80" s="4"/>
      <c r="B80" s="16" t="s">
        <v>202</v>
      </c>
      <c r="C80" s="17" t="n">
        <v>148</v>
      </c>
      <c r="D80" s="17" t="n">
        <v>149</v>
      </c>
      <c r="E80" s="17" t="n">
        <v>162</v>
      </c>
      <c r="F80" s="17" t="n">
        <v>1</v>
      </c>
      <c r="G80" s="17" t="n">
        <v>1</v>
      </c>
      <c r="H80" s="17" t="n">
        <v>1</v>
      </c>
      <c r="I80" s="22" t="n">
        <v>462</v>
      </c>
      <c r="J80" s="22" t="s">
        <v>548</v>
      </c>
    </row>
    <row r="81" customFormat="false" ht="15.75" hidden="false" customHeight="false" outlineLevel="0" collapsed="false">
      <c r="A81" s="4"/>
      <c r="B81" s="16" t="s">
        <v>239</v>
      </c>
      <c r="C81" s="17" t="n">
        <v>166</v>
      </c>
      <c r="D81" s="17" t="n">
        <v>151</v>
      </c>
      <c r="E81" s="17" t="n">
        <v>186</v>
      </c>
      <c r="F81" s="17" t="n">
        <v>1</v>
      </c>
      <c r="G81" s="17" t="n">
        <v>1</v>
      </c>
      <c r="H81" s="17" t="n">
        <v>1</v>
      </c>
      <c r="I81" s="22" t="n">
        <v>506</v>
      </c>
      <c r="J81" s="22" t="s">
        <v>549</v>
      </c>
    </row>
    <row r="82" customFormat="false" ht="15.75" hidden="false" customHeight="false" outlineLevel="0" collapsed="false">
      <c r="A82" s="4"/>
      <c r="B82" s="16" t="s">
        <v>248</v>
      </c>
      <c r="C82" s="17" t="n">
        <v>190</v>
      </c>
      <c r="D82" s="17" t="n">
        <v>159</v>
      </c>
      <c r="E82" s="17" t="n">
        <v>118</v>
      </c>
      <c r="F82" s="17" t="n">
        <v>1</v>
      </c>
      <c r="G82" s="17" t="n">
        <v>1</v>
      </c>
      <c r="H82" s="17" t="n">
        <v>1</v>
      </c>
      <c r="I82" s="22" t="n">
        <v>470</v>
      </c>
      <c r="J82" s="22" t="s">
        <v>550</v>
      </c>
    </row>
    <row r="83" customFormat="false" ht="15.75" hidden="false" customHeight="false" outlineLevel="0" collapsed="false">
      <c r="A83" s="23" t="n">
        <v>11</v>
      </c>
      <c r="B83" s="24" t="s">
        <v>181</v>
      </c>
      <c r="C83" s="25" t="n">
        <v>807</v>
      </c>
      <c r="D83" s="25" t="n">
        <v>779</v>
      </c>
      <c r="E83" s="25" t="n">
        <v>859</v>
      </c>
      <c r="F83" s="25" t="n">
        <v>5</v>
      </c>
      <c r="G83" s="25" t="n">
        <v>5</v>
      </c>
      <c r="H83" s="25" t="n">
        <v>5</v>
      </c>
      <c r="I83" s="25" t="n">
        <v>2460</v>
      </c>
      <c r="J83" s="25" t="s">
        <v>551</v>
      </c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</row>
    <row r="86" customFormat="false" ht="15.75" hidden="false" customHeight="false" outlineLevel="0" collapsed="false">
      <c r="A86" s="5"/>
      <c r="B86" s="6" t="s">
        <v>2</v>
      </c>
      <c r="C86" s="7" t="s">
        <v>4</v>
      </c>
      <c r="D86" s="7" t="s">
        <v>5</v>
      </c>
      <c r="E86" s="7" t="s">
        <v>6</v>
      </c>
      <c r="F86" s="7" t="s">
        <v>7</v>
      </c>
      <c r="G86" s="7" t="s">
        <v>8</v>
      </c>
      <c r="H86" s="7" t="s">
        <v>9</v>
      </c>
      <c r="I86" s="7" t="s">
        <v>10</v>
      </c>
      <c r="J86" s="7" t="s">
        <v>11</v>
      </c>
    </row>
    <row r="87" customFormat="false" ht="15.75" hidden="false" customHeight="false" outlineLevel="0" collapsed="false">
      <c r="A87" s="4"/>
      <c r="B87" s="16" t="s">
        <v>225</v>
      </c>
      <c r="C87" s="17" t="n">
        <v>216</v>
      </c>
      <c r="D87" s="17" t="n">
        <v>167</v>
      </c>
      <c r="E87" s="17" t="n">
        <v>234</v>
      </c>
      <c r="F87" s="17" t="n">
        <v>157</v>
      </c>
      <c r="G87" s="17" t="n">
        <v>122</v>
      </c>
      <c r="H87" s="17" t="n">
        <v>194</v>
      </c>
      <c r="I87" s="22" t="n">
        <v>1090</v>
      </c>
      <c r="J87" s="22" t="s">
        <v>419</v>
      </c>
    </row>
    <row r="88" customFormat="false" ht="15.75" hidden="false" customHeight="false" outlineLevel="0" collapsed="false">
      <c r="A88" s="4"/>
      <c r="B88" s="16" t="s">
        <v>185</v>
      </c>
      <c r="C88" s="17" t="n">
        <v>166</v>
      </c>
      <c r="D88" s="17" t="n">
        <v>243</v>
      </c>
      <c r="E88" s="17" t="n">
        <v>167</v>
      </c>
      <c r="F88" s="17" t="n">
        <v>174</v>
      </c>
      <c r="G88" s="17" t="n">
        <v>166</v>
      </c>
      <c r="H88" s="17" t="n">
        <v>204</v>
      </c>
      <c r="I88" s="22" t="n">
        <v>1120</v>
      </c>
      <c r="J88" s="22" t="s">
        <v>457</v>
      </c>
    </row>
    <row r="89" customFormat="false" ht="15.75" hidden="false" customHeight="false" outlineLevel="0" collapsed="false">
      <c r="A89" s="4"/>
      <c r="B89" s="16" t="s">
        <v>188</v>
      </c>
      <c r="C89" s="17" t="n">
        <v>223</v>
      </c>
      <c r="D89" s="17" t="n">
        <v>153</v>
      </c>
      <c r="E89" s="17" t="n">
        <v>201</v>
      </c>
      <c r="F89" s="17" t="n">
        <v>0</v>
      </c>
      <c r="G89" s="17" t="n">
        <v>0</v>
      </c>
      <c r="H89" s="17" t="n">
        <v>0</v>
      </c>
      <c r="I89" s="22" t="n">
        <v>577</v>
      </c>
      <c r="J89" s="22" t="s">
        <v>341</v>
      </c>
    </row>
    <row r="90" customFormat="false" ht="15.75" hidden="false" customHeight="false" outlineLevel="0" collapsed="false">
      <c r="A90" s="4"/>
      <c r="B90" s="16" t="s">
        <v>250</v>
      </c>
      <c r="C90" s="17" t="n">
        <v>135</v>
      </c>
      <c r="D90" s="17" t="n">
        <v>131</v>
      </c>
      <c r="E90" s="17" t="n">
        <v>187</v>
      </c>
      <c r="F90" s="17" t="n">
        <v>103</v>
      </c>
      <c r="G90" s="17" t="n">
        <v>107</v>
      </c>
      <c r="H90" s="17" t="n">
        <v>169</v>
      </c>
      <c r="I90" s="22" t="n">
        <v>832</v>
      </c>
      <c r="J90" s="22" t="s">
        <v>432</v>
      </c>
    </row>
    <row r="91" customFormat="false" ht="15.75" hidden="false" customHeight="false" outlineLevel="0" collapsed="false">
      <c r="A91" s="4"/>
      <c r="B91" s="16" t="s">
        <v>246</v>
      </c>
      <c r="C91" s="17" t="n">
        <v>139</v>
      </c>
      <c r="D91" s="17" t="n">
        <v>167</v>
      </c>
      <c r="E91" s="17" t="n">
        <v>140</v>
      </c>
      <c r="F91" s="17" t="n">
        <v>109</v>
      </c>
      <c r="G91" s="17" t="n">
        <v>148</v>
      </c>
      <c r="H91" s="17" t="n">
        <v>136</v>
      </c>
      <c r="I91" s="22" t="n">
        <v>839</v>
      </c>
      <c r="J91" s="22" t="s">
        <v>552</v>
      </c>
    </row>
    <row r="92" customFormat="false" ht="15.75" hidden="false" customHeight="false" outlineLevel="0" collapsed="false">
      <c r="A92" s="4"/>
      <c r="B92" s="16" t="s">
        <v>143</v>
      </c>
      <c r="C92" s="17" t="n">
        <v>0</v>
      </c>
      <c r="D92" s="17" t="n">
        <v>0</v>
      </c>
      <c r="E92" s="17" t="n">
        <v>0</v>
      </c>
      <c r="F92" s="17" t="n">
        <v>191</v>
      </c>
      <c r="G92" s="17" t="n">
        <v>178</v>
      </c>
      <c r="H92" s="17" t="n">
        <v>202</v>
      </c>
      <c r="I92" s="22" t="n">
        <v>571</v>
      </c>
      <c r="J92" s="22" t="s">
        <v>553</v>
      </c>
    </row>
    <row r="93" customFormat="false" ht="15.75" hidden="false" customHeight="false" outlineLevel="0" collapsed="false">
      <c r="A93" s="4"/>
      <c r="B93" s="16" t="s">
        <v>252</v>
      </c>
      <c r="C93" s="17" t="n">
        <v>108</v>
      </c>
      <c r="D93" s="17" t="n">
        <v>142</v>
      </c>
      <c r="E93" s="17" t="n">
        <v>141</v>
      </c>
      <c r="F93" s="17" t="n">
        <v>1</v>
      </c>
      <c r="G93" s="17" t="n">
        <v>1</v>
      </c>
      <c r="H93" s="17" t="n">
        <v>1</v>
      </c>
      <c r="I93" s="22" t="n">
        <v>394</v>
      </c>
      <c r="J93" s="22" t="s">
        <v>554</v>
      </c>
    </row>
    <row r="94" customFormat="false" ht="15.75" hidden="false" customHeight="false" outlineLevel="0" collapsed="false">
      <c r="A94" s="4"/>
      <c r="B94" s="16" t="s">
        <v>203</v>
      </c>
      <c r="C94" s="17" t="n">
        <v>0</v>
      </c>
      <c r="D94" s="17" t="n">
        <v>0</v>
      </c>
      <c r="E94" s="17" t="n">
        <v>0</v>
      </c>
      <c r="F94" s="17" t="n">
        <v>136</v>
      </c>
      <c r="G94" s="17" t="n">
        <v>166</v>
      </c>
      <c r="H94" s="17" t="n">
        <v>190</v>
      </c>
      <c r="I94" s="22" t="n">
        <v>492</v>
      </c>
      <c r="J94" s="22" t="s">
        <v>555</v>
      </c>
    </row>
    <row r="95" customFormat="false" ht="15.75" hidden="false" customHeight="false" outlineLevel="0" collapsed="false">
      <c r="A95" s="4"/>
      <c r="B95" s="16" t="s">
        <v>215</v>
      </c>
      <c r="C95" s="17" t="n">
        <v>235</v>
      </c>
      <c r="D95" s="17" t="n">
        <v>181</v>
      </c>
      <c r="E95" s="17" t="n">
        <v>165</v>
      </c>
      <c r="F95" s="17" t="n">
        <v>0</v>
      </c>
      <c r="G95" s="17" t="n">
        <v>0</v>
      </c>
      <c r="H95" s="17" t="n">
        <v>0</v>
      </c>
      <c r="I95" s="22" t="n">
        <v>581</v>
      </c>
      <c r="J95" s="22" t="s">
        <v>388</v>
      </c>
    </row>
    <row r="96" customFormat="false" ht="15.75" hidden="false" customHeight="false" outlineLevel="0" collapsed="false">
      <c r="A96" s="4"/>
      <c r="B96" s="16" t="s">
        <v>233</v>
      </c>
      <c r="C96" s="17" t="n">
        <v>159</v>
      </c>
      <c r="D96" s="17" t="n">
        <v>179</v>
      </c>
      <c r="E96" s="17" t="n">
        <v>121</v>
      </c>
      <c r="F96" s="17" t="n">
        <v>146</v>
      </c>
      <c r="G96" s="17" t="n">
        <v>150</v>
      </c>
      <c r="H96" s="17" t="n">
        <v>155</v>
      </c>
      <c r="I96" s="22" t="n">
        <v>910</v>
      </c>
      <c r="J96" s="22" t="s">
        <v>481</v>
      </c>
    </row>
    <row r="97" customFormat="false" ht="15.75" hidden="false" customHeight="false" outlineLevel="0" collapsed="false">
      <c r="A97" s="4"/>
      <c r="B97" s="16" t="s">
        <v>204</v>
      </c>
      <c r="C97" s="17" t="n">
        <v>171</v>
      </c>
      <c r="D97" s="17" t="n">
        <v>177</v>
      </c>
      <c r="E97" s="17" t="n">
        <v>175</v>
      </c>
      <c r="F97" s="17" t="n">
        <v>174</v>
      </c>
      <c r="G97" s="17" t="n">
        <v>190</v>
      </c>
      <c r="H97" s="17" t="n">
        <v>146</v>
      </c>
      <c r="I97" s="22" t="n">
        <v>1033</v>
      </c>
      <c r="J97" s="22" t="s">
        <v>83</v>
      </c>
    </row>
    <row r="98" customFormat="false" ht="15.75" hidden="false" customHeight="false" outlineLevel="0" collapsed="false">
      <c r="A98" s="4"/>
      <c r="B98" s="16" t="s">
        <v>221</v>
      </c>
      <c r="C98" s="17" t="n">
        <v>165</v>
      </c>
      <c r="D98" s="17" t="n">
        <v>165</v>
      </c>
      <c r="E98" s="17" t="n">
        <v>215</v>
      </c>
      <c r="F98" s="17" t="n">
        <v>170</v>
      </c>
      <c r="G98" s="17" t="n">
        <v>172</v>
      </c>
      <c r="H98" s="17" t="n">
        <v>170</v>
      </c>
      <c r="I98" s="22" t="n">
        <v>1057</v>
      </c>
      <c r="J98" s="22" t="s">
        <v>73</v>
      </c>
    </row>
    <row r="99" customFormat="false" ht="15.75" hidden="false" customHeight="false" outlineLevel="0" collapsed="false">
      <c r="A99" s="4"/>
      <c r="B99" s="16" t="s">
        <v>168</v>
      </c>
      <c r="C99" s="17" t="n">
        <v>217</v>
      </c>
      <c r="D99" s="17" t="n">
        <v>184</v>
      </c>
      <c r="E99" s="17" t="n">
        <v>185</v>
      </c>
      <c r="F99" s="17" t="n">
        <v>185</v>
      </c>
      <c r="G99" s="17" t="n">
        <v>236</v>
      </c>
      <c r="H99" s="17" t="n">
        <v>172</v>
      </c>
      <c r="I99" s="22" t="n">
        <v>1179</v>
      </c>
      <c r="J99" s="22" t="s">
        <v>344</v>
      </c>
    </row>
  </sheetData>
  <sheetProtection sheet="true" password="c47d" objects="true" selectLockedCells="true" selectUnlockedCells="true"/>
  <mergeCells count="14">
    <mergeCell ref="A1:J1"/>
    <mergeCell ref="A2:J2"/>
    <mergeCell ref="A5:J5"/>
    <mergeCell ref="A12:J12"/>
    <mergeCell ref="A20:J20"/>
    <mergeCell ref="A27:J27"/>
    <mergeCell ref="A35:J35"/>
    <mergeCell ref="A42:J42"/>
    <mergeCell ref="A49:J49"/>
    <mergeCell ref="A56:J56"/>
    <mergeCell ref="A63:J63"/>
    <mergeCell ref="A70:J70"/>
    <mergeCell ref="A77:J77"/>
    <mergeCell ref="A84:J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4.41"/>
    <col collapsed="false" customWidth="true" hidden="false" outlineLevel="0" max="3" min="3" style="0" width="16.13"/>
    <col collapsed="false" customWidth="true" hidden="false" outlineLevel="0" max="4" min="4" style="0" width="10.28"/>
    <col collapsed="false" customWidth="true" hidden="false" outlineLevel="0" max="5" min="5" style="0" width="7.7"/>
    <col collapsed="false" customWidth="true" hidden="false" outlineLevel="0" max="6" min="6" style="0" width="6.13"/>
    <col collapsed="false" customWidth="true" hidden="false" outlineLevel="0" max="7" min="7" style="0" width="9.14"/>
    <col collapsed="false" customWidth="true" hidden="false" outlineLevel="0" max="8" min="8" style="0" width="6.56"/>
    <col collapsed="false" customWidth="true" hidden="false" outlineLevel="0" max="9" min="9" style="0" width="7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2" t="s">
        <v>556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5.75" hidden="false" customHeight="false" outlineLevel="0" collapsed="false">
      <c r="A4" s="5"/>
      <c r="B4" s="38" t="s">
        <v>2</v>
      </c>
      <c r="C4" s="38" t="s">
        <v>3</v>
      </c>
      <c r="D4" s="39" t="s">
        <v>557</v>
      </c>
      <c r="E4" s="39" t="s">
        <v>558</v>
      </c>
      <c r="F4" s="39" t="s">
        <v>559</v>
      </c>
      <c r="G4" s="39" t="s">
        <v>560</v>
      </c>
      <c r="H4" s="39" t="s">
        <v>561</v>
      </c>
      <c r="I4" s="39" t="s">
        <v>562</v>
      </c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1" customFormat="true" ht="15.75" hidden="false" customHeight="false" outlineLevel="0" collapsed="false">
      <c r="A6" s="4" t="n">
        <v>1</v>
      </c>
      <c r="B6" s="40" t="s">
        <v>28</v>
      </c>
      <c r="C6" s="40" t="s">
        <v>23</v>
      </c>
      <c r="D6" s="41" t="n">
        <v>1199</v>
      </c>
      <c r="E6" s="41" t="n">
        <v>1085</v>
      </c>
      <c r="F6" s="41" t="n">
        <v>1256</v>
      </c>
      <c r="G6" s="41" t="n">
        <v>1238</v>
      </c>
      <c r="H6" s="41" t="n">
        <v>4778</v>
      </c>
      <c r="I6" s="41" t="s">
        <v>563</v>
      </c>
    </row>
    <row r="7" s="11" customFormat="true" ht="15.75" hidden="false" customHeight="false" outlineLevel="0" collapsed="false">
      <c r="A7" s="4" t="n">
        <v>2</v>
      </c>
      <c r="B7" s="42" t="s">
        <v>15</v>
      </c>
      <c r="C7" s="42" t="s">
        <v>16</v>
      </c>
      <c r="D7" s="43" t="n">
        <v>1268</v>
      </c>
      <c r="E7" s="43" t="n">
        <v>1138</v>
      </c>
      <c r="F7" s="43" t="n">
        <v>1086</v>
      </c>
      <c r="G7" s="43" t="n">
        <v>1226</v>
      </c>
      <c r="H7" s="43" t="n">
        <v>4718</v>
      </c>
      <c r="I7" s="43" t="s">
        <v>333</v>
      </c>
    </row>
    <row r="8" s="11" customFormat="true" ht="15.75" hidden="false" customHeight="false" outlineLevel="0" collapsed="false">
      <c r="A8" s="4" t="n">
        <v>3</v>
      </c>
      <c r="B8" s="44" t="s">
        <v>49</v>
      </c>
      <c r="C8" s="44" t="s">
        <v>23</v>
      </c>
      <c r="D8" s="45" t="n">
        <v>1135</v>
      </c>
      <c r="E8" s="45" t="n">
        <v>1157</v>
      </c>
      <c r="F8" s="45" t="n">
        <v>1126</v>
      </c>
      <c r="G8" s="45" t="n">
        <v>1171</v>
      </c>
      <c r="H8" s="45" t="n">
        <v>4589</v>
      </c>
      <c r="I8" s="45" t="s">
        <v>564</v>
      </c>
    </row>
    <row r="9" customFormat="false" ht="15.75" hidden="false" customHeight="false" outlineLevel="0" collapsed="false">
      <c r="A9" s="4" t="n">
        <v>4</v>
      </c>
      <c r="B9" s="46" t="s">
        <v>25</v>
      </c>
      <c r="C9" s="46" t="s">
        <v>26</v>
      </c>
      <c r="D9" s="47" t="n">
        <v>1210</v>
      </c>
      <c r="E9" s="47" t="n">
        <v>1096</v>
      </c>
      <c r="F9" s="47" t="n">
        <v>1214</v>
      </c>
      <c r="G9" s="47" t="n">
        <v>1067</v>
      </c>
      <c r="H9" s="47" t="n">
        <v>4587</v>
      </c>
      <c r="I9" s="47" t="s">
        <v>565</v>
      </c>
    </row>
    <row r="10" customFormat="false" ht="15.75" hidden="false" customHeight="false" outlineLevel="0" collapsed="false">
      <c r="A10" s="4" t="n">
        <v>5</v>
      </c>
      <c r="B10" s="46" t="s">
        <v>18</v>
      </c>
      <c r="C10" s="46" t="s">
        <v>13</v>
      </c>
      <c r="D10" s="47" t="n">
        <v>1249</v>
      </c>
      <c r="E10" s="47" t="n">
        <v>1026</v>
      </c>
      <c r="F10" s="47" t="n">
        <v>1150</v>
      </c>
      <c r="G10" s="47" t="n">
        <v>1103</v>
      </c>
      <c r="H10" s="47" t="n">
        <v>4528</v>
      </c>
      <c r="I10" s="47" t="s">
        <v>566</v>
      </c>
    </row>
    <row r="11" customFormat="false" ht="15.75" hidden="false" customHeight="false" outlineLevel="0" collapsed="false">
      <c r="A11" s="4" t="n">
        <v>6</v>
      </c>
      <c r="B11" s="46" t="s">
        <v>51</v>
      </c>
      <c r="C11" s="46" t="s">
        <v>16</v>
      </c>
      <c r="D11" s="47" t="n">
        <v>1127</v>
      </c>
      <c r="E11" s="47" t="n">
        <v>1127</v>
      </c>
      <c r="F11" s="47" t="n">
        <v>1124</v>
      </c>
      <c r="G11" s="47" t="n">
        <v>1097</v>
      </c>
      <c r="H11" s="47" t="n">
        <v>4475</v>
      </c>
      <c r="I11" s="47" t="s">
        <v>567</v>
      </c>
    </row>
    <row r="12" customFormat="false" ht="15.75" hidden="false" customHeight="false" outlineLevel="0" collapsed="false">
      <c r="A12" s="4" t="n">
        <v>7</v>
      </c>
      <c r="B12" s="46" t="s">
        <v>38</v>
      </c>
      <c r="C12" s="46" t="s">
        <v>16</v>
      </c>
      <c r="D12" s="47" t="n">
        <v>1155</v>
      </c>
      <c r="E12" s="47" t="n">
        <v>944</v>
      </c>
      <c r="F12" s="47" t="n">
        <v>1234</v>
      </c>
      <c r="G12" s="47" t="n">
        <v>1131</v>
      </c>
      <c r="H12" s="47" t="n">
        <v>4464</v>
      </c>
      <c r="I12" s="47" t="s">
        <v>537</v>
      </c>
    </row>
    <row r="13" customFormat="false" ht="15.75" hidden="false" customHeight="false" outlineLevel="0" collapsed="false">
      <c r="A13" s="4" t="n">
        <v>8</v>
      </c>
      <c r="B13" s="46" t="s">
        <v>22</v>
      </c>
      <c r="C13" s="46" t="s">
        <v>23</v>
      </c>
      <c r="D13" s="47" t="n">
        <v>1211</v>
      </c>
      <c r="E13" s="47" t="n">
        <v>1049</v>
      </c>
      <c r="F13" s="47" t="n">
        <v>1104</v>
      </c>
      <c r="G13" s="47" t="n">
        <v>1096</v>
      </c>
      <c r="H13" s="47" t="n">
        <v>4460</v>
      </c>
      <c r="I13" s="47" t="s">
        <v>527</v>
      </c>
    </row>
    <row r="14" customFormat="false" ht="15.75" hidden="false" customHeight="false" outlineLevel="0" collapsed="false">
      <c r="A14" s="4" t="n">
        <v>9</v>
      </c>
      <c r="B14" s="46" t="s">
        <v>53</v>
      </c>
      <c r="C14" s="46" t="s">
        <v>43</v>
      </c>
      <c r="D14" s="47" t="n">
        <v>1119</v>
      </c>
      <c r="E14" s="47" t="n">
        <v>1128</v>
      </c>
      <c r="F14" s="47" t="n">
        <v>1123</v>
      </c>
      <c r="G14" s="47" t="n">
        <v>1079</v>
      </c>
      <c r="H14" s="47" t="n">
        <v>4449</v>
      </c>
      <c r="I14" s="47" t="s">
        <v>568</v>
      </c>
    </row>
    <row r="15" customFormat="false" ht="15.75" hidden="false" customHeight="false" outlineLevel="0" collapsed="false">
      <c r="A15" s="4" t="n">
        <v>10</v>
      </c>
      <c r="B15" s="46" t="s">
        <v>63</v>
      </c>
      <c r="C15" s="46" t="s">
        <v>43</v>
      </c>
      <c r="D15" s="47" t="n">
        <v>1092</v>
      </c>
      <c r="E15" s="47" t="n">
        <v>1099</v>
      </c>
      <c r="F15" s="47" t="n">
        <v>1147</v>
      </c>
      <c r="G15" s="47" t="n">
        <v>1096</v>
      </c>
      <c r="H15" s="47" t="n">
        <v>4434</v>
      </c>
      <c r="I15" s="47" t="s">
        <v>569</v>
      </c>
    </row>
    <row r="16" customFormat="false" ht="15.75" hidden="false" customHeight="false" outlineLevel="0" collapsed="false">
      <c r="A16" s="4" t="n">
        <v>11</v>
      </c>
      <c r="B16" s="46" t="s">
        <v>20</v>
      </c>
      <c r="C16" s="46" t="s">
        <v>13</v>
      </c>
      <c r="D16" s="47" t="n">
        <v>1227</v>
      </c>
      <c r="E16" s="47" t="n">
        <v>1012</v>
      </c>
      <c r="F16" s="47" t="n">
        <v>1129</v>
      </c>
      <c r="G16" s="47" t="n">
        <v>1055</v>
      </c>
      <c r="H16" s="47" t="n">
        <v>4423</v>
      </c>
      <c r="I16" s="47" t="s">
        <v>570</v>
      </c>
    </row>
    <row r="17" customFormat="false" ht="15.75" hidden="false" customHeight="false" outlineLevel="0" collapsed="false">
      <c r="A17" s="4" t="n">
        <v>12</v>
      </c>
      <c r="B17" s="46" t="s">
        <v>34</v>
      </c>
      <c r="C17" s="46" t="s">
        <v>26</v>
      </c>
      <c r="D17" s="47" t="n">
        <v>1177</v>
      </c>
      <c r="E17" s="47" t="n">
        <v>1002</v>
      </c>
      <c r="F17" s="47" t="n">
        <v>1161</v>
      </c>
      <c r="G17" s="47" t="n">
        <v>1081</v>
      </c>
      <c r="H17" s="47" t="n">
        <v>4421</v>
      </c>
      <c r="I17" s="47" t="s">
        <v>571</v>
      </c>
    </row>
    <row r="18" customFormat="false" ht="15.75" hidden="false" customHeight="false" outlineLevel="0" collapsed="false">
      <c r="A18" s="4" t="n">
        <v>13</v>
      </c>
      <c r="B18" s="46" t="s">
        <v>32</v>
      </c>
      <c r="C18" s="46" t="s">
        <v>26</v>
      </c>
      <c r="D18" s="47" t="n">
        <v>1188</v>
      </c>
      <c r="E18" s="47" t="n">
        <v>1086</v>
      </c>
      <c r="F18" s="47" t="n">
        <v>1095</v>
      </c>
      <c r="G18" s="47" t="n">
        <v>1026</v>
      </c>
      <c r="H18" s="47" t="n">
        <v>4395</v>
      </c>
      <c r="I18" s="47" t="s">
        <v>572</v>
      </c>
    </row>
    <row r="19" customFormat="false" ht="15.75" hidden="false" customHeight="false" outlineLevel="0" collapsed="false">
      <c r="A19" s="4" t="n">
        <v>14</v>
      </c>
      <c r="B19" s="46" t="s">
        <v>36</v>
      </c>
      <c r="C19" s="46" t="s">
        <v>23</v>
      </c>
      <c r="D19" s="47" t="n">
        <v>1163</v>
      </c>
      <c r="E19" s="47" t="n">
        <v>1013</v>
      </c>
      <c r="F19" s="47" t="n">
        <v>1099</v>
      </c>
      <c r="G19" s="47" t="n">
        <v>1098</v>
      </c>
      <c r="H19" s="47" t="n">
        <v>4373</v>
      </c>
      <c r="I19" s="47" t="s">
        <v>573</v>
      </c>
    </row>
    <row r="20" customFormat="false" ht="15.75" hidden="false" customHeight="false" outlineLevel="0" collapsed="false">
      <c r="A20" s="4" t="n">
        <v>15</v>
      </c>
      <c r="B20" s="46" t="s">
        <v>12</v>
      </c>
      <c r="C20" s="46" t="s">
        <v>13</v>
      </c>
      <c r="D20" s="47" t="n">
        <v>1284</v>
      </c>
      <c r="E20" s="47" t="n">
        <v>1004</v>
      </c>
      <c r="F20" s="47" t="n">
        <v>1114</v>
      </c>
      <c r="G20" s="47" t="n">
        <v>961</v>
      </c>
      <c r="H20" s="47" t="n">
        <v>4363</v>
      </c>
      <c r="I20" s="47" t="s">
        <v>574</v>
      </c>
    </row>
    <row r="21" customFormat="false" ht="15.75" hidden="false" customHeight="false" outlineLevel="0" collapsed="false">
      <c r="A21" s="4" t="n">
        <v>16</v>
      </c>
      <c r="B21" s="46" t="s">
        <v>57</v>
      </c>
      <c r="C21" s="46" t="s">
        <v>43</v>
      </c>
      <c r="D21" s="47" t="n">
        <v>1110</v>
      </c>
      <c r="E21" s="47" t="n">
        <v>997</v>
      </c>
      <c r="F21" s="47" t="n">
        <v>1075</v>
      </c>
      <c r="G21" s="47" t="n">
        <v>1168</v>
      </c>
      <c r="H21" s="47" t="n">
        <v>4350</v>
      </c>
      <c r="I21" s="47" t="s">
        <v>575</v>
      </c>
    </row>
    <row r="22" customFormat="false" ht="15.75" hidden="false" customHeight="false" outlineLevel="0" collapsed="false">
      <c r="A22" s="4" t="n">
        <v>17</v>
      </c>
      <c r="B22" s="46" t="s">
        <v>55</v>
      </c>
      <c r="C22" s="46" t="s">
        <v>26</v>
      </c>
      <c r="D22" s="47" t="n">
        <v>1111</v>
      </c>
      <c r="E22" s="47" t="n">
        <v>1026</v>
      </c>
      <c r="F22" s="47" t="n">
        <v>1046</v>
      </c>
      <c r="G22" s="47" t="n">
        <v>1159</v>
      </c>
      <c r="H22" s="47" t="n">
        <v>4342</v>
      </c>
      <c r="I22" s="47" t="s">
        <v>576</v>
      </c>
    </row>
    <row r="23" customFormat="false" ht="15.75" hidden="false" customHeight="false" outlineLevel="0" collapsed="false">
      <c r="A23" s="4" t="n">
        <v>18</v>
      </c>
      <c r="B23" s="46" t="s">
        <v>47</v>
      </c>
      <c r="C23" s="46" t="s">
        <v>26</v>
      </c>
      <c r="D23" s="47" t="n">
        <v>1136</v>
      </c>
      <c r="E23" s="47" t="n">
        <v>1023</v>
      </c>
      <c r="F23" s="47" t="n">
        <v>1106</v>
      </c>
      <c r="G23" s="47" t="n">
        <v>1044</v>
      </c>
      <c r="H23" s="47" t="n">
        <v>4309</v>
      </c>
      <c r="I23" s="47" t="s">
        <v>577</v>
      </c>
    </row>
    <row r="24" customFormat="false" ht="15.75" hidden="false" customHeight="false" outlineLevel="0" collapsed="false">
      <c r="A24" s="4" t="n">
        <v>19</v>
      </c>
      <c r="B24" s="46" t="s">
        <v>78</v>
      </c>
      <c r="C24" s="46" t="s">
        <v>43</v>
      </c>
      <c r="D24" s="47" t="n">
        <v>1039</v>
      </c>
      <c r="E24" s="47" t="n">
        <v>1061</v>
      </c>
      <c r="F24" s="47" t="n">
        <v>1038</v>
      </c>
      <c r="G24" s="47" t="n">
        <v>1152</v>
      </c>
      <c r="H24" s="47" t="n">
        <v>4290</v>
      </c>
      <c r="I24" s="47" t="s">
        <v>578</v>
      </c>
    </row>
    <row r="25" customFormat="false" ht="15.75" hidden="false" customHeight="false" outlineLevel="0" collapsed="false">
      <c r="A25" s="4" t="n">
        <v>20</v>
      </c>
      <c r="B25" s="46" t="s">
        <v>40</v>
      </c>
      <c r="C25" s="46" t="s">
        <v>16</v>
      </c>
      <c r="D25" s="47" t="n">
        <v>1153</v>
      </c>
      <c r="E25" s="47" t="n">
        <v>1089</v>
      </c>
      <c r="F25" s="47" t="n">
        <v>1072</v>
      </c>
      <c r="G25" s="47" t="n">
        <v>971</v>
      </c>
      <c r="H25" s="47" t="n">
        <v>4285</v>
      </c>
      <c r="I25" s="47" t="s">
        <v>579</v>
      </c>
    </row>
    <row r="26" customFormat="false" ht="15.75" hidden="false" customHeight="false" outlineLevel="0" collapsed="false">
      <c r="A26" s="4" t="n">
        <v>21</v>
      </c>
      <c r="B26" s="46" t="s">
        <v>42</v>
      </c>
      <c r="C26" s="46" t="s">
        <v>43</v>
      </c>
      <c r="D26" s="47" t="n">
        <v>1152</v>
      </c>
      <c r="E26" s="47" t="n">
        <v>1061</v>
      </c>
      <c r="F26" s="47" t="n">
        <v>1020</v>
      </c>
      <c r="G26" s="47" t="n">
        <v>1018</v>
      </c>
      <c r="H26" s="47" t="n">
        <v>4251</v>
      </c>
      <c r="I26" s="47" t="s">
        <v>580</v>
      </c>
    </row>
    <row r="27" customFormat="false" ht="15.75" hidden="false" customHeight="false" outlineLevel="0" collapsed="false">
      <c r="A27" s="4" t="n">
        <v>22</v>
      </c>
      <c r="B27" s="46" t="s">
        <v>30</v>
      </c>
      <c r="C27" s="46" t="s">
        <v>16</v>
      </c>
      <c r="D27" s="47" t="n">
        <v>1191</v>
      </c>
      <c r="E27" s="47" t="n">
        <v>1073</v>
      </c>
      <c r="F27" s="47" t="n">
        <v>1009</v>
      </c>
      <c r="G27" s="47" t="n">
        <v>958</v>
      </c>
      <c r="H27" s="47" t="n">
        <v>4231</v>
      </c>
      <c r="I27" s="47" t="s">
        <v>581</v>
      </c>
    </row>
    <row r="28" customFormat="false" ht="15.75" hidden="false" customHeight="false" outlineLevel="0" collapsed="false">
      <c r="A28" s="4" t="n">
        <v>23</v>
      </c>
      <c r="B28" s="46" t="s">
        <v>70</v>
      </c>
      <c r="C28" s="46" t="s">
        <v>13</v>
      </c>
      <c r="D28" s="47" t="n">
        <v>1064</v>
      </c>
      <c r="E28" s="47" t="n">
        <v>1122</v>
      </c>
      <c r="F28" s="47" t="n">
        <v>967</v>
      </c>
      <c r="G28" s="47" t="n">
        <v>1041</v>
      </c>
      <c r="H28" s="47" t="n">
        <v>4194</v>
      </c>
      <c r="I28" s="47" t="s">
        <v>582</v>
      </c>
    </row>
    <row r="29" customFormat="false" ht="15.75" hidden="false" customHeight="false" outlineLevel="0" collapsed="false">
      <c r="A29" s="4" t="n">
        <v>24</v>
      </c>
      <c r="B29" s="46" t="s">
        <v>72</v>
      </c>
      <c r="C29" s="46" t="s">
        <v>13</v>
      </c>
      <c r="D29" s="47" t="n">
        <v>1057</v>
      </c>
      <c r="E29" s="47" t="n">
        <v>988</v>
      </c>
      <c r="F29" s="47" t="n">
        <v>1071</v>
      </c>
      <c r="G29" s="47" t="n">
        <v>1065</v>
      </c>
      <c r="H29" s="47" t="n">
        <v>4181</v>
      </c>
      <c r="I29" s="47" t="s">
        <v>583</v>
      </c>
    </row>
    <row r="30" customFormat="false" ht="15.75" hidden="false" customHeight="false" outlineLevel="0" collapsed="false">
      <c r="A30" s="4" t="n">
        <v>25</v>
      </c>
      <c r="B30" s="46" t="s">
        <v>45</v>
      </c>
      <c r="C30" s="46" t="s">
        <v>43</v>
      </c>
      <c r="D30" s="47" t="n">
        <v>1145</v>
      </c>
      <c r="E30" s="47" t="n">
        <v>966</v>
      </c>
      <c r="F30" s="47" t="n">
        <v>974</v>
      </c>
      <c r="G30" s="47" t="n">
        <v>1061</v>
      </c>
      <c r="H30" s="47" t="n">
        <v>4146</v>
      </c>
      <c r="I30" s="47" t="s">
        <v>584</v>
      </c>
    </row>
    <row r="31" customFormat="false" ht="15.75" hidden="false" customHeight="false" outlineLevel="0" collapsed="false">
      <c r="A31" s="4" t="n">
        <v>26</v>
      </c>
      <c r="B31" s="46" t="s">
        <v>68</v>
      </c>
      <c r="C31" s="46" t="s">
        <v>26</v>
      </c>
      <c r="D31" s="47" t="n">
        <v>1078</v>
      </c>
      <c r="E31" s="47" t="n">
        <v>988</v>
      </c>
      <c r="F31" s="47" t="n">
        <v>1083</v>
      </c>
      <c r="G31" s="47" t="n">
        <v>986</v>
      </c>
      <c r="H31" s="47" t="n">
        <v>4135</v>
      </c>
      <c r="I31" s="47" t="s">
        <v>585</v>
      </c>
    </row>
    <row r="32" customFormat="false" ht="15.75" hidden="false" customHeight="false" outlineLevel="0" collapsed="false">
      <c r="A32" s="4" t="n">
        <v>27</v>
      </c>
      <c r="B32" s="46" t="s">
        <v>61</v>
      </c>
      <c r="C32" s="46" t="s">
        <v>23</v>
      </c>
      <c r="D32" s="47" t="n">
        <v>1094</v>
      </c>
      <c r="E32" s="47" t="n">
        <v>986</v>
      </c>
      <c r="F32" s="47" t="n">
        <v>1054</v>
      </c>
      <c r="G32" s="47" t="n">
        <v>1000</v>
      </c>
      <c r="H32" s="47" t="n">
        <v>4134</v>
      </c>
      <c r="I32" s="47" t="s">
        <v>586</v>
      </c>
    </row>
    <row r="33" customFormat="false" ht="15.75" hidden="false" customHeight="false" outlineLevel="0" collapsed="false">
      <c r="A33" s="4" t="n">
        <v>28</v>
      </c>
      <c r="B33" s="46" t="s">
        <v>59</v>
      </c>
      <c r="C33" s="46" t="s">
        <v>16</v>
      </c>
      <c r="D33" s="47" t="n">
        <v>1100</v>
      </c>
      <c r="E33" s="47" t="n">
        <v>915</v>
      </c>
      <c r="F33" s="47" t="n">
        <v>1035</v>
      </c>
      <c r="G33" s="47" t="n">
        <v>1083</v>
      </c>
      <c r="H33" s="47" t="n">
        <v>4133</v>
      </c>
      <c r="I33" s="47" t="s">
        <v>587</v>
      </c>
    </row>
    <row r="34" customFormat="false" ht="15.75" hidden="false" customHeight="false" outlineLevel="0" collapsed="false">
      <c r="A34" s="4" t="n">
        <v>29</v>
      </c>
      <c r="B34" s="46" t="s">
        <v>74</v>
      </c>
      <c r="C34" s="46" t="s">
        <v>66</v>
      </c>
      <c r="D34" s="47" t="n">
        <v>1052</v>
      </c>
      <c r="E34" s="47" t="n">
        <v>995</v>
      </c>
      <c r="F34" s="47" t="n">
        <v>1090</v>
      </c>
      <c r="G34" s="47" t="n">
        <v>922</v>
      </c>
      <c r="H34" s="47" t="n">
        <v>4059</v>
      </c>
      <c r="I34" s="47" t="s">
        <v>588</v>
      </c>
    </row>
    <row r="35" customFormat="false" ht="15.75" hidden="false" customHeight="false" outlineLevel="0" collapsed="false">
      <c r="A35" s="4" t="n">
        <v>30</v>
      </c>
      <c r="B35" s="46" t="s">
        <v>101</v>
      </c>
      <c r="C35" s="46" t="s">
        <v>66</v>
      </c>
      <c r="D35" s="47" t="n">
        <v>970</v>
      </c>
      <c r="E35" s="47" t="n">
        <v>1028</v>
      </c>
      <c r="F35" s="47" t="n">
        <v>1039</v>
      </c>
      <c r="G35" s="47" t="n">
        <v>1005</v>
      </c>
      <c r="H35" s="47" t="n">
        <v>4042</v>
      </c>
      <c r="I35" s="47" t="s">
        <v>589</v>
      </c>
    </row>
    <row r="36" customFormat="false" ht="15.75" hidden="false" customHeight="false" outlineLevel="0" collapsed="false">
      <c r="A36" s="4" t="n">
        <v>31</v>
      </c>
      <c r="B36" s="46" t="s">
        <v>90</v>
      </c>
      <c r="C36" s="46" t="s">
        <v>66</v>
      </c>
      <c r="D36" s="47" t="n">
        <v>1008</v>
      </c>
      <c r="E36" s="47" t="n">
        <v>961</v>
      </c>
      <c r="F36" s="47" t="n">
        <v>996</v>
      </c>
      <c r="G36" s="47" t="n">
        <v>1057</v>
      </c>
      <c r="H36" s="47" t="n">
        <v>4022</v>
      </c>
      <c r="I36" s="47" t="s">
        <v>590</v>
      </c>
    </row>
    <row r="37" customFormat="false" ht="15.75" hidden="false" customHeight="false" outlineLevel="0" collapsed="false">
      <c r="A37" s="4" t="n">
        <v>32</v>
      </c>
      <c r="B37" s="46" t="s">
        <v>95</v>
      </c>
      <c r="C37" s="46" t="s">
        <v>81</v>
      </c>
      <c r="D37" s="47" t="n">
        <v>1000</v>
      </c>
      <c r="E37" s="47" t="n">
        <v>994</v>
      </c>
      <c r="F37" s="47" t="n">
        <v>999</v>
      </c>
      <c r="G37" s="47" t="n">
        <v>1012</v>
      </c>
      <c r="H37" s="47" t="n">
        <v>4005</v>
      </c>
      <c r="I37" s="47" t="s">
        <v>591</v>
      </c>
    </row>
    <row r="38" customFormat="false" ht="15.75" hidden="false" customHeight="false" outlineLevel="0" collapsed="false">
      <c r="A38" s="4" t="n">
        <v>33</v>
      </c>
      <c r="B38" s="46" t="s">
        <v>84</v>
      </c>
      <c r="C38" s="46" t="s">
        <v>592</v>
      </c>
      <c r="D38" s="47" t="n">
        <v>1025</v>
      </c>
      <c r="E38" s="47" t="n">
        <v>996</v>
      </c>
      <c r="F38" s="47" t="n">
        <v>1014</v>
      </c>
      <c r="G38" s="47" t="n">
        <v>944</v>
      </c>
      <c r="H38" s="47" t="n">
        <v>3979</v>
      </c>
      <c r="I38" s="47" t="s">
        <v>593</v>
      </c>
    </row>
    <row r="39" customFormat="false" ht="15.75" hidden="false" customHeight="false" outlineLevel="0" collapsed="false">
      <c r="A39" s="4" t="n">
        <v>34</v>
      </c>
      <c r="B39" s="46" t="s">
        <v>97</v>
      </c>
      <c r="C39" s="46" t="s">
        <v>592</v>
      </c>
      <c r="D39" s="47" t="n">
        <v>988</v>
      </c>
      <c r="E39" s="47" t="n">
        <v>980</v>
      </c>
      <c r="F39" s="47" t="n">
        <v>946</v>
      </c>
      <c r="G39" s="47" t="n">
        <v>1037</v>
      </c>
      <c r="H39" s="47" t="n">
        <v>3951</v>
      </c>
      <c r="I39" s="47" t="s">
        <v>594</v>
      </c>
    </row>
    <row r="40" customFormat="false" ht="15.75" hidden="false" customHeight="false" outlineLevel="0" collapsed="false">
      <c r="A40" s="4" t="n">
        <v>35</v>
      </c>
      <c r="B40" s="46" t="s">
        <v>91</v>
      </c>
      <c r="C40" s="46" t="s">
        <v>592</v>
      </c>
      <c r="D40" s="47" t="n">
        <v>1007</v>
      </c>
      <c r="E40" s="47" t="n">
        <v>975</v>
      </c>
      <c r="F40" s="47" t="n">
        <v>987</v>
      </c>
      <c r="G40" s="47" t="n">
        <v>968</v>
      </c>
      <c r="H40" s="47" t="n">
        <v>3937</v>
      </c>
      <c r="I40" s="47" t="s">
        <v>595</v>
      </c>
    </row>
    <row r="41" customFormat="false" ht="15.75" hidden="false" customHeight="false" outlineLevel="0" collapsed="false">
      <c r="A41" s="4" t="n">
        <v>36</v>
      </c>
      <c r="B41" s="46" t="s">
        <v>80</v>
      </c>
      <c r="C41" s="46" t="s">
        <v>81</v>
      </c>
      <c r="D41" s="47" t="n">
        <v>1039</v>
      </c>
      <c r="E41" s="47" t="n">
        <v>932</v>
      </c>
      <c r="F41" s="47" t="n">
        <v>999</v>
      </c>
      <c r="G41" s="47" t="n">
        <v>947</v>
      </c>
      <c r="H41" s="47" t="n">
        <v>3917</v>
      </c>
      <c r="I41" s="47" t="s">
        <v>596</v>
      </c>
    </row>
    <row r="42" customFormat="false" ht="15.75" hidden="false" customHeight="false" outlineLevel="0" collapsed="false">
      <c r="A42" s="4" t="n">
        <v>37</v>
      </c>
      <c r="B42" s="46" t="s">
        <v>93</v>
      </c>
      <c r="C42" s="46" t="s">
        <v>81</v>
      </c>
      <c r="D42" s="47" t="n">
        <v>1004</v>
      </c>
      <c r="E42" s="47" t="n">
        <v>907</v>
      </c>
      <c r="F42" s="47" t="n">
        <v>955</v>
      </c>
      <c r="G42" s="47" t="n">
        <v>1046</v>
      </c>
      <c r="H42" s="47" t="n">
        <v>3912</v>
      </c>
      <c r="I42" s="47" t="s">
        <v>287</v>
      </c>
    </row>
    <row r="43" customFormat="false" ht="15.75" hidden="false" customHeight="false" outlineLevel="0" collapsed="false">
      <c r="A43" s="4" t="n">
        <v>38</v>
      </c>
      <c r="B43" s="46" t="s">
        <v>65</v>
      </c>
      <c r="C43" s="46" t="s">
        <v>66</v>
      </c>
      <c r="D43" s="47" t="n">
        <v>1084</v>
      </c>
      <c r="E43" s="47" t="n">
        <v>929</v>
      </c>
      <c r="F43" s="47" t="n">
        <v>912</v>
      </c>
      <c r="G43" s="47" t="n">
        <v>933</v>
      </c>
      <c r="H43" s="47" t="n">
        <v>3858</v>
      </c>
      <c r="I43" s="47" t="s">
        <v>597</v>
      </c>
    </row>
    <row r="44" customFormat="false" ht="15.75" hidden="false" customHeight="false" outlineLevel="0" collapsed="false">
      <c r="A44" s="4" t="n">
        <v>39</v>
      </c>
      <c r="B44" s="46" t="s">
        <v>99</v>
      </c>
      <c r="C44" s="46" t="s">
        <v>66</v>
      </c>
      <c r="D44" s="47" t="n">
        <v>977</v>
      </c>
      <c r="E44" s="47" t="n">
        <v>1076</v>
      </c>
      <c r="F44" s="47" t="n">
        <v>867</v>
      </c>
      <c r="G44" s="47" t="n">
        <v>936</v>
      </c>
      <c r="H44" s="47" t="n">
        <v>3856</v>
      </c>
      <c r="I44" s="47" t="s">
        <v>104</v>
      </c>
    </row>
    <row r="45" customFormat="false" ht="15.75" hidden="false" customHeight="false" outlineLevel="0" collapsed="false">
      <c r="A45" s="4" t="n">
        <v>40</v>
      </c>
      <c r="B45" s="46" t="s">
        <v>111</v>
      </c>
      <c r="C45" s="46" t="s">
        <v>81</v>
      </c>
      <c r="D45" s="47" t="n">
        <v>909</v>
      </c>
      <c r="E45" s="47" t="n">
        <v>932</v>
      </c>
      <c r="F45" s="47" t="n">
        <v>1016</v>
      </c>
      <c r="G45" s="47" t="n">
        <v>978</v>
      </c>
      <c r="H45" s="47" t="n">
        <v>3835</v>
      </c>
      <c r="I45" s="47" t="s">
        <v>598</v>
      </c>
    </row>
    <row r="46" customFormat="false" ht="15.75" hidden="false" customHeight="false" outlineLevel="0" collapsed="false">
      <c r="A46" s="4" t="n">
        <v>41</v>
      </c>
      <c r="B46" s="46" t="s">
        <v>82</v>
      </c>
      <c r="C46" s="46" t="s">
        <v>81</v>
      </c>
      <c r="D46" s="47" t="n">
        <v>1033</v>
      </c>
      <c r="E46" s="47" t="n">
        <v>925</v>
      </c>
      <c r="F46" s="47" t="n">
        <v>908</v>
      </c>
      <c r="G46" s="47" t="n">
        <v>932</v>
      </c>
      <c r="H46" s="47" t="n">
        <v>3798</v>
      </c>
      <c r="I46" s="47" t="s">
        <v>599</v>
      </c>
    </row>
    <row r="47" customFormat="false" ht="15.75" hidden="false" customHeight="false" outlineLevel="0" collapsed="false">
      <c r="A47" s="4" t="n">
        <v>42</v>
      </c>
      <c r="B47" s="46" t="s">
        <v>76</v>
      </c>
      <c r="C47" s="46" t="s">
        <v>23</v>
      </c>
      <c r="D47" s="47" t="n">
        <v>1042</v>
      </c>
      <c r="E47" s="47" t="n">
        <v>865</v>
      </c>
      <c r="F47" s="47" t="n">
        <v>961</v>
      </c>
      <c r="G47" s="47" t="n">
        <v>911</v>
      </c>
      <c r="H47" s="47" t="n">
        <v>3779</v>
      </c>
      <c r="I47" s="47" t="s">
        <v>600</v>
      </c>
    </row>
    <row r="48" customFormat="false" ht="15.75" hidden="false" customHeight="false" outlineLevel="0" collapsed="false">
      <c r="A48" s="4" t="n">
        <v>43</v>
      </c>
      <c r="B48" s="46" t="s">
        <v>105</v>
      </c>
      <c r="C48" s="46" t="s">
        <v>81</v>
      </c>
      <c r="D48" s="47" t="n">
        <v>947</v>
      </c>
      <c r="E48" s="47" t="n">
        <v>932</v>
      </c>
      <c r="F48" s="47" t="n">
        <v>956</v>
      </c>
      <c r="G48" s="47" t="n">
        <v>896</v>
      </c>
      <c r="H48" s="47" t="n">
        <v>3731</v>
      </c>
      <c r="I48" s="47" t="s">
        <v>601</v>
      </c>
    </row>
    <row r="49" customFormat="false" ht="15.75" hidden="false" customHeight="false" outlineLevel="0" collapsed="false">
      <c r="A49" s="4" t="n">
        <v>44</v>
      </c>
      <c r="B49" s="46" t="s">
        <v>115</v>
      </c>
      <c r="C49" s="46" t="s">
        <v>66</v>
      </c>
      <c r="D49" s="47" t="n">
        <v>905</v>
      </c>
      <c r="E49" s="47" t="n">
        <v>930</v>
      </c>
      <c r="F49" s="47" t="n">
        <v>937</v>
      </c>
      <c r="G49" s="47" t="n">
        <v>957</v>
      </c>
      <c r="H49" s="47" t="n">
        <v>3729</v>
      </c>
      <c r="I49" s="47" t="s">
        <v>602</v>
      </c>
    </row>
    <row r="50" customFormat="false" ht="15.75" hidden="false" customHeight="false" outlineLevel="0" collapsed="false">
      <c r="A50" s="4" t="n">
        <v>45</v>
      </c>
      <c r="B50" s="46" t="s">
        <v>107</v>
      </c>
      <c r="C50" s="46" t="s">
        <v>88</v>
      </c>
      <c r="D50" s="47" t="n">
        <v>942</v>
      </c>
      <c r="E50" s="47" t="n">
        <v>938</v>
      </c>
      <c r="F50" s="47" t="n">
        <v>915</v>
      </c>
      <c r="G50" s="47" t="n">
        <v>912</v>
      </c>
      <c r="H50" s="47" t="n">
        <v>3707</v>
      </c>
      <c r="I50" s="47" t="s">
        <v>603</v>
      </c>
    </row>
    <row r="51" customFormat="false" ht="15.75" hidden="false" customHeight="false" outlineLevel="0" collapsed="false">
      <c r="A51" s="4" t="n">
        <v>46</v>
      </c>
      <c r="B51" s="46" t="s">
        <v>103</v>
      </c>
      <c r="C51" s="46" t="s">
        <v>13</v>
      </c>
      <c r="D51" s="47" t="n">
        <v>964</v>
      </c>
      <c r="E51" s="47" t="n">
        <v>872</v>
      </c>
      <c r="F51" s="47" t="n">
        <v>885</v>
      </c>
      <c r="G51" s="47" t="n">
        <v>908</v>
      </c>
      <c r="H51" s="47" t="n">
        <v>3629</v>
      </c>
      <c r="I51" s="47" t="s">
        <v>604</v>
      </c>
    </row>
    <row r="52" customFormat="false" ht="15.75" hidden="false" customHeight="false" outlineLevel="0" collapsed="false">
      <c r="A52" s="4" t="n">
        <v>47</v>
      </c>
      <c r="B52" s="46" t="s">
        <v>117</v>
      </c>
      <c r="C52" s="46" t="s">
        <v>592</v>
      </c>
      <c r="D52" s="47" t="n">
        <v>891</v>
      </c>
      <c r="E52" s="47" t="n">
        <v>896</v>
      </c>
      <c r="F52" s="47" t="n">
        <v>909</v>
      </c>
      <c r="G52" s="47" t="n">
        <v>869</v>
      </c>
      <c r="H52" s="47" t="n">
        <v>3565</v>
      </c>
      <c r="I52" s="47" t="s">
        <v>605</v>
      </c>
    </row>
    <row r="53" customFormat="false" ht="15.75" hidden="false" customHeight="false" outlineLevel="0" collapsed="false">
      <c r="A53" s="4" t="n">
        <v>48</v>
      </c>
      <c r="B53" s="46" t="s">
        <v>109</v>
      </c>
      <c r="C53" s="46" t="s">
        <v>592</v>
      </c>
      <c r="D53" s="47" t="n">
        <v>916</v>
      </c>
      <c r="E53" s="47" t="n">
        <v>904</v>
      </c>
      <c r="F53" s="47" t="n">
        <v>922</v>
      </c>
      <c r="G53" s="47" t="n">
        <v>786</v>
      </c>
      <c r="H53" s="47" t="n">
        <v>3528</v>
      </c>
      <c r="I53" s="47" t="s">
        <v>606</v>
      </c>
    </row>
    <row r="54" customFormat="false" ht="15.75" hidden="false" customHeight="false" outlineLevel="0" collapsed="false">
      <c r="A54" s="4" t="n">
        <v>49</v>
      </c>
      <c r="B54" s="46" t="s">
        <v>126</v>
      </c>
      <c r="C54" s="46" t="s">
        <v>88</v>
      </c>
      <c r="D54" s="47" t="n">
        <v>863</v>
      </c>
      <c r="E54" s="47" t="n">
        <v>878</v>
      </c>
      <c r="F54" s="47" t="n">
        <v>855</v>
      </c>
      <c r="G54" s="47" t="n">
        <v>871</v>
      </c>
      <c r="H54" s="47" t="n">
        <v>3467</v>
      </c>
      <c r="I54" s="47" t="s">
        <v>607</v>
      </c>
    </row>
    <row r="55" customFormat="false" ht="15.75" hidden="false" customHeight="false" outlineLevel="0" collapsed="false">
      <c r="A55" s="4" t="n">
        <v>50</v>
      </c>
      <c r="B55" s="46" t="s">
        <v>113</v>
      </c>
      <c r="C55" s="46" t="s">
        <v>88</v>
      </c>
      <c r="D55" s="47" t="n">
        <v>906</v>
      </c>
      <c r="E55" s="47" t="n">
        <v>782</v>
      </c>
      <c r="F55" s="47" t="n">
        <v>877</v>
      </c>
      <c r="G55" s="47" t="n">
        <v>895</v>
      </c>
      <c r="H55" s="47" t="n">
        <v>3460</v>
      </c>
      <c r="I55" s="47" t="s">
        <v>301</v>
      </c>
    </row>
    <row r="56" customFormat="false" ht="15.75" hidden="false" customHeight="false" outlineLevel="0" collapsed="false">
      <c r="A56" s="4" t="n">
        <v>51</v>
      </c>
      <c r="B56" s="46" t="s">
        <v>121</v>
      </c>
      <c r="C56" s="46" t="s">
        <v>122</v>
      </c>
      <c r="D56" s="47" t="n">
        <v>869</v>
      </c>
      <c r="E56" s="47" t="n">
        <v>736</v>
      </c>
      <c r="F56" s="47" t="n">
        <v>832</v>
      </c>
      <c r="G56" s="47" t="n">
        <v>894</v>
      </c>
      <c r="H56" s="47" t="n">
        <v>3331</v>
      </c>
      <c r="I56" s="47" t="s">
        <v>608</v>
      </c>
    </row>
    <row r="57" customFormat="false" ht="15.75" hidden="false" customHeight="false" outlineLevel="0" collapsed="false">
      <c r="A57" s="4" t="n">
        <v>52</v>
      </c>
      <c r="B57" s="46" t="s">
        <v>124</v>
      </c>
      <c r="C57" s="46" t="s">
        <v>88</v>
      </c>
      <c r="D57" s="47" t="n">
        <v>863</v>
      </c>
      <c r="E57" s="47" t="n">
        <v>761</v>
      </c>
      <c r="F57" s="47" t="n">
        <v>845</v>
      </c>
      <c r="G57" s="47" t="n">
        <v>847</v>
      </c>
      <c r="H57" s="47" t="n">
        <v>3316</v>
      </c>
      <c r="I57" s="47" t="s">
        <v>609</v>
      </c>
    </row>
    <row r="58" customFormat="false" ht="15.75" hidden="false" customHeight="false" outlineLevel="0" collapsed="false">
      <c r="A58" s="4" t="n">
        <v>53</v>
      </c>
      <c r="B58" s="46" t="s">
        <v>129</v>
      </c>
      <c r="C58" s="46" t="s">
        <v>592</v>
      </c>
      <c r="D58" s="47" t="n">
        <v>749</v>
      </c>
      <c r="E58" s="47" t="n">
        <v>787</v>
      </c>
      <c r="F58" s="47" t="n">
        <v>866</v>
      </c>
      <c r="G58" s="47" t="n">
        <v>848</v>
      </c>
      <c r="H58" s="47" t="n">
        <v>3250</v>
      </c>
      <c r="I58" s="47" t="s">
        <v>610</v>
      </c>
    </row>
    <row r="59" customFormat="false" ht="15.75" hidden="false" customHeight="false" outlineLevel="0" collapsed="false">
      <c r="A59" s="4" t="n">
        <v>54</v>
      </c>
      <c r="B59" s="46" t="s">
        <v>87</v>
      </c>
      <c r="C59" s="46" t="s">
        <v>88</v>
      </c>
      <c r="D59" s="47" t="n">
        <v>1008</v>
      </c>
      <c r="E59" s="47" t="n">
        <v>919</v>
      </c>
      <c r="F59" s="47" t="n">
        <v>859</v>
      </c>
      <c r="G59" s="47" t="n">
        <v>440</v>
      </c>
      <c r="H59" s="47" t="n">
        <v>3226</v>
      </c>
      <c r="I59" s="47" t="s">
        <v>611</v>
      </c>
    </row>
    <row r="60" customFormat="false" ht="15.75" hidden="false" customHeight="false" outlineLevel="0" collapsed="false">
      <c r="A60" s="4" t="n">
        <v>55</v>
      </c>
      <c r="B60" s="46" t="s">
        <v>119</v>
      </c>
      <c r="C60" s="46" t="s">
        <v>88</v>
      </c>
      <c r="D60" s="47" t="n">
        <v>871</v>
      </c>
      <c r="E60" s="47" t="n">
        <v>788</v>
      </c>
      <c r="F60" s="47" t="n">
        <v>724</v>
      </c>
      <c r="G60" s="47" t="n">
        <v>706</v>
      </c>
      <c r="H60" s="47" t="n">
        <v>3089</v>
      </c>
      <c r="I60" s="47" t="s">
        <v>612</v>
      </c>
    </row>
    <row r="61" customFormat="false" ht="15.75" hidden="false" customHeight="false" outlineLevel="0" collapsed="false">
      <c r="A61" s="4" t="n">
        <v>56</v>
      </c>
      <c r="B61" s="46" t="s">
        <v>127</v>
      </c>
      <c r="C61" s="46" t="s">
        <v>122</v>
      </c>
      <c r="D61" s="47" t="n">
        <v>755</v>
      </c>
      <c r="E61" s="47" t="n">
        <v>785</v>
      </c>
      <c r="F61" s="47" t="n">
        <v>725</v>
      </c>
      <c r="G61" s="47" t="n">
        <v>767</v>
      </c>
      <c r="H61" s="47" t="n">
        <v>3032</v>
      </c>
      <c r="I61" s="47" t="s">
        <v>613</v>
      </c>
    </row>
    <row r="62" customFormat="false" ht="15.75" hidden="false" customHeight="false" outlineLevel="0" collapsed="false">
      <c r="A62" s="4" t="n">
        <v>57</v>
      </c>
      <c r="B62" s="46" t="s">
        <v>131</v>
      </c>
      <c r="C62" s="46" t="s">
        <v>122</v>
      </c>
      <c r="D62" s="47" t="n">
        <v>732</v>
      </c>
      <c r="E62" s="47" t="n">
        <v>731</v>
      </c>
      <c r="F62" s="47" t="n">
        <v>724</v>
      </c>
      <c r="G62" s="47" t="n">
        <v>788</v>
      </c>
      <c r="H62" s="47" t="n">
        <v>2975</v>
      </c>
      <c r="I62" s="47" t="s">
        <v>614</v>
      </c>
    </row>
  </sheetData>
  <sheetProtection sheet="true" password="c47d" objects="true" selectLockedCells="true" selectUnlockedCells="true"/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9:06:01Z</dcterms:created>
  <dc:creator>FEDECOBOL</dc:creator>
  <dc:description/>
  <dc:language>en-US</dc:language>
  <cp:lastModifiedBy>Usuario</cp:lastModifiedBy>
  <dcterms:modified xsi:type="dcterms:W3CDTF">2019-07-08T17:31:45Z</dcterms:modified>
  <cp:revision>0</cp:revision>
  <dc:subject/>
  <dc:title/>
</cp:coreProperties>
</file>