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torias" sheetId="1" state="visible" r:id="rId2"/>
    <sheet name="adi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33">
  <si>
    <t xml:space="preserve">I COPA PANAMERICANA</t>
  </si>
  <si>
    <t xml:space="preserve">BOGOTA   MARZO DEL 2019</t>
  </si>
  <si>
    <t xml:space="preserve">RONDAS CLASIFICATORIAS</t>
  </si>
  <si>
    <t xml:space="preserve">DEPORTISTA</t>
  </si>
  <si>
    <t xml:space="preserve">HAND.</t>
  </si>
  <si>
    <t xml:space="preserve">LIGA /CLUB</t>
  </si>
  <si>
    <t xml:space="preserve">CATEGORIA</t>
  </si>
  <si>
    <t xml:space="preserve">L1</t>
  </si>
  <si>
    <t xml:space="preserve">L2</t>
  </si>
  <si>
    <t xml:space="preserve">L3</t>
  </si>
  <si>
    <t xml:space="preserve">SERIE 1</t>
  </si>
  <si>
    <t xml:space="preserve">L4</t>
  </si>
  <si>
    <t xml:space="preserve">L5</t>
  </si>
  <si>
    <t xml:space="preserve">L6</t>
  </si>
  <si>
    <t xml:space="preserve">SERIE 2</t>
  </si>
  <si>
    <t xml:space="preserve">L7</t>
  </si>
  <si>
    <t xml:space="preserve">L8</t>
  </si>
  <si>
    <t xml:space="preserve">L9</t>
  </si>
  <si>
    <t xml:space="preserve">SERIE 3</t>
  </si>
  <si>
    <t xml:space="preserve">TOTAL</t>
  </si>
  <si>
    <t xml:space="preserve">PROMEDIO</t>
  </si>
  <si>
    <t xml:space="preserve">ALBA MENDOZA</t>
  </si>
  <si>
    <t xml:space="preserve">ATLANTICO</t>
  </si>
  <si>
    <t xml:space="preserve">f</t>
  </si>
  <si>
    <t xml:space="preserve">SENIOR</t>
  </si>
  <si>
    <t xml:space="preserve">ALBERTO POVEDA</t>
  </si>
  <si>
    <t xml:space="preserve">BOGOTA</t>
  </si>
  <si>
    <t xml:space="preserve">m</t>
  </si>
  <si>
    <t xml:space="preserve">ALDEMAR LOZANO</t>
  </si>
  <si>
    <t xml:space="preserve">C/MARCA</t>
  </si>
  <si>
    <t xml:space="preserve">ASCENSO</t>
  </si>
  <si>
    <t xml:space="preserve">ALEJANDRO VARELA</t>
  </si>
  <si>
    <t xml:space="preserve">BOYACA</t>
  </si>
  <si>
    <t xml:space="preserve">ELITE</t>
  </si>
  <si>
    <t xml:space="preserve">ALEXANDER GONZALEZ</t>
  </si>
  <si>
    <t xml:space="preserve">ALFREDO QUINTANA</t>
  </si>
  <si>
    <t xml:space="preserve">ALVARO GALLEGO</t>
  </si>
  <si>
    <t xml:space="preserve">CALDAS</t>
  </si>
  <si>
    <t xml:space="preserve">ALVARO GARCIA</t>
  </si>
  <si>
    <t xml:space="preserve">ANA M. JARAMILLO</t>
  </si>
  <si>
    <t xml:space="preserve">ANA MARIA ROBLES</t>
  </si>
  <si>
    <t xml:space="preserve">ANDRES CAMACHO</t>
  </si>
  <si>
    <t xml:space="preserve">ANDRES CASAS</t>
  </si>
  <si>
    <t xml:space="preserve">ANDRES MEJIA</t>
  </si>
  <si>
    <t xml:space="preserve">RISARALDA</t>
  </si>
  <si>
    <t xml:space="preserve">ANDRES MELO C</t>
  </si>
  <si>
    <t xml:space="preserve">ANDRES VALERO</t>
  </si>
  <si>
    <t xml:space="preserve">ECOPETROL</t>
  </si>
  <si>
    <t xml:space="preserve">ANGELA ACEVEDO</t>
  </si>
  <si>
    <t xml:space="preserve">ANGELICA URREGO</t>
  </si>
  <si>
    <t xml:space="preserve">VALLE</t>
  </si>
  <si>
    <t xml:space="preserve">ARGELIA ORTIZ</t>
  </si>
  <si>
    <t xml:space="preserve">ARMANDO GOMEZ SR</t>
  </si>
  <si>
    <t xml:space="preserve">ARTURO RUEDA</t>
  </si>
  <si>
    <t xml:space="preserve">ASMED HERRERA</t>
  </si>
  <si>
    <t xml:space="preserve">BEATRIZ DAVIS</t>
  </si>
  <si>
    <t xml:space="preserve">CARLOS BENITEZ</t>
  </si>
  <si>
    <t xml:space="preserve">CARLOS E.  DIAZ</t>
  </si>
  <si>
    <t xml:space="preserve">CARLOS JAIMES</t>
  </si>
  <si>
    <t xml:space="preserve">CARLOS RINCON</t>
  </si>
  <si>
    <t xml:space="preserve">SANTANDER</t>
  </si>
  <si>
    <t xml:space="preserve">CATALINA GOMEZ R.</t>
  </si>
  <si>
    <t xml:space="preserve">CATALINA TOVAR</t>
  </si>
  <si>
    <t xml:space="preserve">CESAR WILCHES</t>
  </si>
  <si>
    <t xml:space="preserve">CLARA COLMENARES</t>
  </si>
  <si>
    <t xml:space="preserve">CLAUDIA ESTUPIÃ‘AN</t>
  </si>
  <si>
    <t xml:space="preserve">CONSUELO BEJARANO</t>
  </si>
  <si>
    <t xml:space="preserve">CRISTIAN BECERRA</t>
  </si>
  <si>
    <t xml:space="preserve">CRISTIAN DUARTE</t>
  </si>
  <si>
    <t xml:space="preserve">CRISTIAN LORES</t>
  </si>
  <si>
    <t xml:space="preserve">DANIEL F. CASTRO</t>
  </si>
  <si>
    <t xml:space="preserve">DANILO LANDINEZ</t>
  </si>
  <si>
    <t xml:space="preserve">DARIO BENAVIDEZ</t>
  </si>
  <si>
    <t xml:space="preserve">DARIO CACERES</t>
  </si>
  <si>
    <t xml:space="preserve">DARIO MENDEZ</t>
  </si>
  <si>
    <t xml:space="preserve">DARIO RODRIGUEZ</t>
  </si>
  <si>
    <t xml:space="preserve">DAVID BERNAL</t>
  </si>
  <si>
    <t xml:space="preserve">ANTIOQUIA</t>
  </si>
  <si>
    <t xml:space="preserve">DAVID PARRADO</t>
  </si>
  <si>
    <t xml:space="preserve">DAVID ROMERO</t>
  </si>
  <si>
    <t xml:space="preserve">DIANA GOMEZ</t>
  </si>
  <si>
    <t xml:space="preserve">DIANA RAMIREZ</t>
  </si>
  <si>
    <t xml:space="preserve">DIEGO POVEDA</t>
  </si>
  <si>
    <t xml:space="preserve">DORA LINARES</t>
  </si>
  <si>
    <t xml:space="preserve">EDGAR CORZO</t>
  </si>
  <si>
    <t xml:space="preserve">EDGAR GOMEZ</t>
  </si>
  <si>
    <t xml:space="preserve">EDSSON JAIMES</t>
  </si>
  <si>
    <t xml:space="preserve">EDWARD REY</t>
  </si>
  <si>
    <t xml:space="preserve">EMERSON MONTAÃ‘EZ</t>
  </si>
  <si>
    <t xml:space="preserve">EMPERATRIZ PRADA</t>
  </si>
  <si>
    <t xml:space="preserve">ERIKA X. HIGUERA</t>
  </si>
  <si>
    <t xml:space="preserve">FABIAN C. BERNAL</t>
  </si>
  <si>
    <t xml:space="preserve">FABIAN PEÃ‘A</t>
  </si>
  <si>
    <t xml:space="preserve">FEDERICO PARDO</t>
  </si>
  <si>
    <t xml:space="preserve">FELIPE FORERO</t>
  </si>
  <si>
    <t xml:space="preserve">FERNANDO MESA</t>
  </si>
  <si>
    <t xml:space="preserve">FERNANDO ORJUELA</t>
  </si>
  <si>
    <t xml:space="preserve">FRANCESCO TRADARDI</t>
  </si>
  <si>
    <t xml:space="preserve">FRANKLIN GORDILLO</t>
  </si>
  <si>
    <t xml:space="preserve">FREDDY BERMUDEZ</t>
  </si>
  <si>
    <t xml:space="preserve">GABRIEL ARENAS</t>
  </si>
  <si>
    <t xml:space="preserve">GERMAN TOVAR</t>
  </si>
  <si>
    <t xml:space="preserve">GLADYS TOBAR</t>
  </si>
  <si>
    <t xml:space="preserve">GONZALO CALDERON</t>
  </si>
  <si>
    <t xml:space="preserve">GUILLERMO ACERO</t>
  </si>
  <si>
    <t xml:space="preserve">GUSTAVO ARDILA</t>
  </si>
  <si>
    <t xml:space="preserve">GUSTAVO DUARTE</t>
  </si>
  <si>
    <t xml:space="preserve">GUSTAVO PAREJA</t>
  </si>
  <si>
    <t xml:space="preserve">HAYDER HERNANDEZ</t>
  </si>
  <si>
    <t xml:space="preserve">HECTOR A. DUARTE</t>
  </si>
  <si>
    <t xml:space="preserve">HECTOR JAIMES</t>
  </si>
  <si>
    <t xml:space="preserve">HERNANDO RODRIGUEZ</t>
  </si>
  <si>
    <t xml:space="preserve">HUMBERTO PLATA</t>
  </si>
  <si>
    <t xml:space="preserve">IVAN BETANCUR</t>
  </si>
  <si>
    <t xml:space="preserve">JAVIER CASTANO</t>
  </si>
  <si>
    <t xml:space="preserve">JEAN P. HERNANDEZ</t>
  </si>
  <si>
    <t xml:space="preserve">JERONIMO RUEDA</t>
  </si>
  <si>
    <t xml:space="preserve">JHIMMY GUALDRON</t>
  </si>
  <si>
    <t xml:space="preserve">QUINDIO</t>
  </si>
  <si>
    <t xml:space="preserve">JOHANA PUENTES</t>
  </si>
  <si>
    <t xml:space="preserve">JOHN H. VASQUEZ</t>
  </si>
  <si>
    <t xml:space="preserve">JORGE ENCINALES</t>
  </si>
  <si>
    <t xml:space="preserve">JORGE LUIS TELLO</t>
  </si>
  <si>
    <t xml:space="preserve">JORGE TORRES</t>
  </si>
  <si>
    <t xml:space="preserve">JOSE A. AGUDELO</t>
  </si>
  <si>
    <t xml:space="preserve">JOSE A. MORA</t>
  </si>
  <si>
    <t xml:space="preserve">JOSE D. FRANCO</t>
  </si>
  <si>
    <t xml:space="preserve">JOSE DEL C. MORA</t>
  </si>
  <si>
    <t xml:space="preserve">JOSE J. GIRALDO</t>
  </si>
  <si>
    <t xml:space="preserve">JOSE J. REYES</t>
  </si>
  <si>
    <t xml:space="preserve">JOSE L. ESCOBAR</t>
  </si>
  <si>
    <t xml:space="preserve">JOSE O. MARIN</t>
  </si>
  <si>
    <t xml:space="preserve">JUAN A. ACEVEDO</t>
  </si>
  <si>
    <t xml:space="preserve">JUAN C. CALERO</t>
  </si>
  <si>
    <t xml:space="preserve">JUAN C. RAMIREZ</t>
  </si>
  <si>
    <t xml:space="preserve">INDPTE.</t>
  </si>
  <si>
    <t xml:space="preserve">JUAN C. RODRIGUEZ</t>
  </si>
  <si>
    <t xml:space="preserve">JUAN D. ALVAREZ</t>
  </si>
  <si>
    <t xml:space="preserve">JUAN G. LONDOÃ‘O</t>
  </si>
  <si>
    <t xml:space="preserve">JUAN J. RINCON</t>
  </si>
  <si>
    <t xml:space="preserve">JUAN M. RIVAS</t>
  </si>
  <si>
    <t xml:space="preserve">JUAN S. RODRIGUEZ</t>
  </si>
  <si>
    <t xml:space="preserve">JUANITA ROJAS</t>
  </si>
  <si>
    <t xml:space="preserve">JUDITH MORALES</t>
  </si>
  <si>
    <t xml:space="preserve">JULIAN F. DIAZ</t>
  </si>
  <si>
    <t xml:space="preserve">JULIANA FRANCO</t>
  </si>
  <si>
    <t xml:space="preserve">JULIANA RINCON</t>
  </si>
  <si>
    <t xml:space="preserve">JULIO A. HIGUERA M.</t>
  </si>
  <si>
    <t xml:space="preserve">JULIO HIGUERA P.</t>
  </si>
  <si>
    <t xml:space="preserve">JULIO MATAMOROS</t>
  </si>
  <si>
    <t xml:space="preserve">JULIO MEDINA</t>
  </si>
  <si>
    <t xml:space="preserve">JULIO MONDRAGON</t>
  </si>
  <si>
    <t xml:space="preserve">LAURA GARCIA</t>
  </si>
  <si>
    <t xml:space="preserve">LAURA PLAZAS</t>
  </si>
  <si>
    <t xml:space="preserve">LAURA S. NIETO</t>
  </si>
  <si>
    <t xml:space="preserve">LUCAS FERRER</t>
  </si>
  <si>
    <t xml:space="preserve">LUCILA DE BETANCUR</t>
  </si>
  <si>
    <t xml:space="preserve">LUIS E. MARTINEZ</t>
  </si>
  <si>
    <t xml:space="preserve">LUIS F. GAMBOA</t>
  </si>
  <si>
    <t xml:space="preserve">LUIS GORDILLO</t>
  </si>
  <si>
    <t xml:space="preserve">MAGNOLIA ESPINOSA</t>
  </si>
  <si>
    <t xml:space="preserve">MANUEL CASTELLANOS</t>
  </si>
  <si>
    <t xml:space="preserve">MANUEL OTALORA</t>
  </si>
  <si>
    <t xml:space="preserve">MANUEL SANCHEZ</t>
  </si>
  <si>
    <t xml:space="preserve">MARIA A. LARROTA</t>
  </si>
  <si>
    <t xml:space="preserve">MARIA C. FERRARO</t>
  </si>
  <si>
    <t xml:space="preserve">MARIA C. RODRIGUEZ</t>
  </si>
  <si>
    <t xml:space="preserve">MARIA E. VILLARRAGA</t>
  </si>
  <si>
    <t xml:space="preserve">MARIA MARIÃ‘O</t>
  </si>
  <si>
    <t xml:space="preserve">MARIA V. CORREAL</t>
  </si>
  <si>
    <t xml:space="preserve">MARTHA DIAZ</t>
  </si>
  <si>
    <t xml:space="preserve">MARTHA POLO</t>
  </si>
  <si>
    <t xml:space="preserve">MARTHA TRUJILLO</t>
  </si>
  <si>
    <t xml:space="preserve">MARTIZA VARGAS</t>
  </si>
  <si>
    <t xml:space="preserve">MAURICIO MARTINEZ</t>
  </si>
  <si>
    <t xml:space="preserve">MIGUEL A. RODRIGUEZ</t>
  </si>
  <si>
    <t xml:space="preserve">MIGUEL E. BELLO</t>
  </si>
  <si>
    <t xml:space="preserve">MISAEL VARELA V.</t>
  </si>
  <si>
    <t xml:space="preserve">NATALIA MIRANDA</t>
  </si>
  <si>
    <t xml:space="preserve">NELSON JIMENEZ</t>
  </si>
  <si>
    <t xml:space="preserve">NELSON ROMERO</t>
  </si>
  <si>
    <t xml:space="preserve">NESTOR MARTINEZ</t>
  </si>
  <si>
    <t xml:space="preserve">NICOLAS GOMEZ</t>
  </si>
  <si>
    <t xml:space="preserve">NICOLAS NARIÃ‘O</t>
  </si>
  <si>
    <t xml:space="preserve">NICOLL SEPULVEDA</t>
  </si>
  <si>
    <t xml:space="preserve">NOE F. PUENTES</t>
  </si>
  <si>
    <t xml:space="preserve">OCTAVIANO TORRES</t>
  </si>
  <si>
    <t xml:space="preserve">OMAR TORRIJOS</t>
  </si>
  <si>
    <t xml:space="preserve">OSCAR CASTELLANOS</t>
  </si>
  <si>
    <t xml:space="preserve">OSCAR JAIMES</t>
  </si>
  <si>
    <t xml:space="preserve">OSCAR RODRIGUEZ</t>
  </si>
  <si>
    <t xml:space="preserve">PABLO VELASCO</t>
  </si>
  <si>
    <t xml:space="preserve">PASCUAL CARRILLO</t>
  </si>
  <si>
    <t xml:space="preserve">PEDRO J. ROJAS</t>
  </si>
  <si>
    <t xml:space="preserve">PETER NYBERG</t>
  </si>
  <si>
    <t xml:space="preserve">PUBENZA SANCHEZ</t>
  </si>
  <si>
    <t xml:space="preserve">RAUL E. DUEÃ‘AS</t>
  </si>
  <si>
    <t xml:space="preserve">RICARDO ACHURY</t>
  </si>
  <si>
    <t xml:space="preserve">ROGER GOMEZ</t>
  </si>
  <si>
    <t xml:space="preserve">ROMAN OVALLE</t>
  </si>
  <si>
    <t xml:space="preserve">ROMULO GALLEGOS</t>
  </si>
  <si>
    <t xml:space="preserve">SANDRA MONTEALEGRE</t>
  </si>
  <si>
    <t xml:space="preserve">SANDRA SAMER</t>
  </si>
  <si>
    <t xml:space="preserve">SANDRA SILVA</t>
  </si>
  <si>
    <t xml:space="preserve">SANDRA TORRES</t>
  </si>
  <si>
    <t xml:space="preserve">SANTIAGO MEJIA</t>
  </si>
  <si>
    <t xml:space="preserve">SEBASTIAN BOJACA</t>
  </si>
  <si>
    <t xml:space="preserve">SEBASTIAN CHARRY</t>
  </si>
  <si>
    <t xml:space="preserve">SERGIO BADILLO</t>
  </si>
  <si>
    <t xml:space="preserve">STELLA NIETO</t>
  </si>
  <si>
    <t xml:space="preserve">VICTOR GARZON</t>
  </si>
  <si>
    <t xml:space="preserve">WILLIAM HURTADO</t>
  </si>
  <si>
    <t xml:space="preserve">YIRA PEREA</t>
  </si>
  <si>
    <t xml:space="preserve">YOLANDA MARTINEZ</t>
  </si>
  <si>
    <t xml:space="preserve">YOLANDA RINCON</t>
  </si>
  <si>
    <t xml:space="preserve">ZAMIR JAIMES</t>
  </si>
  <si>
    <t xml:space="preserve">BOGOTA MARZO DEL 2019</t>
  </si>
  <si>
    <t xml:space="preserve">SERIES ADICIONALES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28"/>
    <col collapsed="false" customWidth="true" hidden="false" outlineLevel="0" max="3" min="3" style="2" width="5.85"/>
    <col collapsed="false" customWidth="true" hidden="false" outlineLevel="0" max="4" min="4" style="1" width="11.85"/>
    <col collapsed="false" customWidth="true" hidden="false" outlineLevel="0" max="5" min="5" style="1" width="2.42"/>
    <col collapsed="false" customWidth="true" hidden="false" outlineLevel="0" max="6" min="6" style="1" width="9.7"/>
    <col collapsed="false" customWidth="true" hidden="false" outlineLevel="0" max="9" min="7" style="2" width="3.99"/>
    <col collapsed="false" customWidth="true" hidden="false" outlineLevel="0" max="10" min="10" style="3" width="6.41"/>
    <col collapsed="false" customWidth="true" hidden="false" outlineLevel="0" max="13" min="11" style="2" width="3.99"/>
    <col collapsed="false" customWidth="true" hidden="false" outlineLevel="0" max="14" min="14" style="3" width="6.41"/>
    <col collapsed="false" customWidth="true" hidden="false" outlineLevel="0" max="17" min="15" style="2" width="3.99"/>
    <col collapsed="false" customWidth="true" hidden="false" outlineLevel="0" max="18" min="18" style="3" width="6.28"/>
    <col collapsed="false" customWidth="true" hidden="false" outlineLevel="0" max="19" min="19" style="3" width="5.99"/>
    <col collapsed="false" customWidth="true" hidden="false" outlineLevel="0" max="20" min="20" style="4" width="9.56"/>
    <col collapsed="false" customWidth="true" hidden="false" outlineLevel="0" max="22" min="21" style="1" width="3.99"/>
    <col collapsed="false" customWidth="false" hidden="false" outlineLevel="0" max="257" min="23" style="1" width="11.42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4" customFormat="false" ht="23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B6" s="6" t="s">
        <v>3</v>
      </c>
      <c r="C6" s="7" t="s">
        <v>4</v>
      </c>
      <c r="D6" s="6" t="s">
        <v>5</v>
      </c>
      <c r="E6" s="6"/>
      <c r="F6" s="6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7" t="s">
        <v>15</v>
      </c>
      <c r="P6" s="7" t="s">
        <v>16</v>
      </c>
      <c r="Q6" s="7" t="s">
        <v>17</v>
      </c>
      <c r="R6" s="7" t="s">
        <v>18</v>
      </c>
      <c r="S6" s="7" t="s">
        <v>19</v>
      </c>
      <c r="T6" s="8" t="s">
        <v>20</v>
      </c>
    </row>
    <row r="8" customFormat="false" ht="12.75" hidden="false" customHeight="false" outlineLevel="0" collapsed="false">
      <c r="B8" s="9" t="s">
        <v>21</v>
      </c>
      <c r="C8" s="10" t="n">
        <v>11</v>
      </c>
      <c r="D8" s="9" t="s">
        <v>22</v>
      </c>
      <c r="E8" s="9" t="s">
        <v>23</v>
      </c>
      <c r="F8" s="9" t="s">
        <v>24</v>
      </c>
      <c r="G8" s="10" t="n">
        <v>177</v>
      </c>
      <c r="H8" s="10" t="n">
        <v>182</v>
      </c>
      <c r="I8" s="10" t="n">
        <v>139</v>
      </c>
      <c r="J8" s="11" t="n">
        <f aca="false">SUM(G8:I8)</f>
        <v>498</v>
      </c>
      <c r="K8" s="10" t="n">
        <v>169</v>
      </c>
      <c r="L8" s="10" t="n">
        <v>164</v>
      </c>
      <c r="M8" s="10" t="n">
        <v>177</v>
      </c>
      <c r="N8" s="11" t="n">
        <f aca="false">SUM(K8:M8)</f>
        <v>510</v>
      </c>
      <c r="O8" s="10" t="n">
        <v>147</v>
      </c>
      <c r="P8" s="10" t="n">
        <v>135</v>
      </c>
      <c r="Q8" s="10" t="n">
        <v>179</v>
      </c>
      <c r="R8" s="11" t="n">
        <f aca="false">SUM(O8:Q8)</f>
        <v>461</v>
      </c>
      <c r="S8" s="11" t="n">
        <v>1469</v>
      </c>
      <c r="T8" s="12" t="n">
        <v>163.222222222222</v>
      </c>
    </row>
    <row r="9" customFormat="false" ht="12.75" hidden="false" customHeight="false" outlineLevel="0" collapsed="false">
      <c r="B9" s="9" t="s">
        <v>25</v>
      </c>
      <c r="C9" s="10" t="n">
        <v>16</v>
      </c>
      <c r="D9" s="9" t="s">
        <v>26</v>
      </c>
      <c r="E9" s="9" t="s">
        <v>27</v>
      </c>
      <c r="F9" s="9" t="s">
        <v>24</v>
      </c>
      <c r="G9" s="10" t="n">
        <v>149</v>
      </c>
      <c r="H9" s="10" t="n">
        <v>168</v>
      </c>
      <c r="I9" s="10" t="n">
        <v>214</v>
      </c>
      <c r="J9" s="11" t="n">
        <f aca="false">SUM(G9:I9)</f>
        <v>531</v>
      </c>
      <c r="K9" s="10" t="n">
        <v>193</v>
      </c>
      <c r="L9" s="10" t="n">
        <v>174</v>
      </c>
      <c r="M9" s="10" t="n">
        <v>180</v>
      </c>
      <c r="N9" s="11" t="n">
        <f aca="false">SUM(K9:M9)</f>
        <v>547</v>
      </c>
      <c r="O9" s="10" t="n">
        <v>221</v>
      </c>
      <c r="P9" s="10" t="n">
        <v>166</v>
      </c>
      <c r="Q9" s="10" t="n">
        <v>160</v>
      </c>
      <c r="R9" s="11" t="n">
        <f aca="false">SUM(O9:Q9)</f>
        <v>547</v>
      </c>
      <c r="S9" s="11" t="n">
        <v>1625</v>
      </c>
      <c r="T9" s="12" t="n">
        <v>180.555555555556</v>
      </c>
    </row>
    <row r="10" customFormat="false" ht="12.75" hidden="false" customHeight="false" outlineLevel="0" collapsed="false">
      <c r="B10" s="9" t="s">
        <v>28</v>
      </c>
      <c r="C10" s="10" t="n">
        <v>0</v>
      </c>
      <c r="D10" s="9" t="s">
        <v>29</v>
      </c>
      <c r="E10" s="9" t="s">
        <v>27</v>
      </c>
      <c r="F10" s="9" t="s">
        <v>30</v>
      </c>
      <c r="G10" s="10" t="n">
        <v>162</v>
      </c>
      <c r="H10" s="10" t="n">
        <v>146</v>
      </c>
      <c r="I10" s="10" t="n">
        <v>146</v>
      </c>
      <c r="J10" s="11" t="n">
        <f aca="false">SUM(G10:I10)</f>
        <v>454</v>
      </c>
      <c r="K10" s="10" t="n">
        <v>189</v>
      </c>
      <c r="L10" s="10" t="n">
        <v>188</v>
      </c>
      <c r="M10" s="10" t="n">
        <v>198</v>
      </c>
      <c r="N10" s="11" t="n">
        <f aca="false">SUM(K10:M10)</f>
        <v>575</v>
      </c>
      <c r="O10" s="10" t="n">
        <v>189</v>
      </c>
      <c r="P10" s="10" t="n">
        <v>201</v>
      </c>
      <c r="Q10" s="10" t="n">
        <v>153</v>
      </c>
      <c r="R10" s="11" t="n">
        <f aca="false">SUM(O10:Q10)</f>
        <v>543</v>
      </c>
      <c r="S10" s="11" t="n">
        <v>1572</v>
      </c>
      <c r="T10" s="12" t="n">
        <v>174.666666666667</v>
      </c>
    </row>
    <row r="11" customFormat="false" ht="12.75" hidden="false" customHeight="false" outlineLevel="0" collapsed="false">
      <c r="B11" s="9" t="s">
        <v>31</v>
      </c>
      <c r="C11" s="10" t="n">
        <v>5</v>
      </c>
      <c r="D11" s="9" t="s">
        <v>32</v>
      </c>
      <c r="E11" s="9" t="s">
        <v>27</v>
      </c>
      <c r="F11" s="9" t="s">
        <v>33</v>
      </c>
      <c r="G11" s="10" t="n">
        <v>138</v>
      </c>
      <c r="H11" s="10" t="n">
        <v>192</v>
      </c>
      <c r="I11" s="10" t="n">
        <v>181</v>
      </c>
      <c r="J11" s="11" t="n">
        <f aca="false">SUM(G11:I11)</f>
        <v>511</v>
      </c>
      <c r="K11" s="10" t="n">
        <v>256</v>
      </c>
      <c r="L11" s="10" t="n">
        <v>155</v>
      </c>
      <c r="M11" s="10" t="n">
        <v>196</v>
      </c>
      <c r="N11" s="11" t="n">
        <f aca="false">SUM(K11:M11)</f>
        <v>607</v>
      </c>
      <c r="O11" s="10" t="n">
        <v>176</v>
      </c>
      <c r="P11" s="10" t="n">
        <v>175</v>
      </c>
      <c r="Q11" s="10" t="n">
        <v>215</v>
      </c>
      <c r="R11" s="11" t="n">
        <f aca="false">SUM(O11:Q11)</f>
        <v>566</v>
      </c>
      <c r="S11" s="11" t="n">
        <v>1684</v>
      </c>
      <c r="T11" s="12" t="n">
        <v>187.111111111111</v>
      </c>
    </row>
    <row r="12" customFormat="false" ht="12.75" hidden="false" customHeight="false" outlineLevel="0" collapsed="false">
      <c r="B12" s="9" t="s">
        <v>34</v>
      </c>
      <c r="C12" s="10" t="n">
        <v>20</v>
      </c>
      <c r="D12" s="9" t="s">
        <v>32</v>
      </c>
      <c r="E12" s="9" t="s">
        <v>27</v>
      </c>
      <c r="F12" s="9" t="s">
        <v>30</v>
      </c>
      <c r="G12" s="10" t="n">
        <v>162</v>
      </c>
      <c r="H12" s="10" t="n">
        <v>155</v>
      </c>
      <c r="I12" s="10" t="n">
        <v>191</v>
      </c>
      <c r="J12" s="11" t="n">
        <f aca="false">SUM(G12:I12)</f>
        <v>508</v>
      </c>
      <c r="K12" s="10" t="n">
        <v>182</v>
      </c>
      <c r="L12" s="10" t="n">
        <v>155</v>
      </c>
      <c r="M12" s="10" t="n">
        <v>161</v>
      </c>
      <c r="N12" s="11" t="n">
        <f aca="false">SUM(K12:M12)</f>
        <v>498</v>
      </c>
      <c r="O12" s="10" t="n">
        <v>160</v>
      </c>
      <c r="P12" s="10" t="n">
        <v>168</v>
      </c>
      <c r="Q12" s="10" t="n">
        <v>186</v>
      </c>
      <c r="R12" s="11" t="n">
        <f aca="false">SUM(O12:Q12)</f>
        <v>514</v>
      </c>
      <c r="S12" s="11" t="n">
        <v>1520</v>
      </c>
      <c r="T12" s="12" t="n">
        <v>168.888888888889</v>
      </c>
    </row>
    <row r="13" customFormat="false" ht="12.75" hidden="false" customHeight="false" outlineLevel="0" collapsed="false">
      <c r="B13" s="9" t="s">
        <v>35</v>
      </c>
      <c r="C13" s="10" t="n">
        <v>0</v>
      </c>
      <c r="D13" s="9" t="s">
        <v>26</v>
      </c>
      <c r="E13" s="9" t="s">
        <v>27</v>
      </c>
      <c r="F13" s="9" t="s">
        <v>33</v>
      </c>
      <c r="G13" s="10" t="n">
        <v>235</v>
      </c>
      <c r="H13" s="10" t="n">
        <v>194</v>
      </c>
      <c r="I13" s="10" t="n">
        <v>275</v>
      </c>
      <c r="J13" s="11" t="n">
        <f aca="false">SUM(G13:I13)</f>
        <v>704</v>
      </c>
      <c r="K13" s="10" t="n">
        <v>205</v>
      </c>
      <c r="L13" s="10" t="n">
        <v>181</v>
      </c>
      <c r="M13" s="10" t="n">
        <v>215</v>
      </c>
      <c r="N13" s="11" t="n">
        <f aca="false">SUM(K13:M13)</f>
        <v>601</v>
      </c>
      <c r="O13" s="10" t="n">
        <v>173</v>
      </c>
      <c r="P13" s="10" t="n">
        <v>205</v>
      </c>
      <c r="Q13" s="10" t="n">
        <v>193</v>
      </c>
      <c r="R13" s="11" t="n">
        <f aca="false">SUM(O13:Q13)</f>
        <v>571</v>
      </c>
      <c r="S13" s="11" t="n">
        <v>1876</v>
      </c>
      <c r="T13" s="12" t="n">
        <v>208.444444444444</v>
      </c>
    </row>
    <row r="14" customFormat="false" ht="12.75" hidden="false" customHeight="false" outlineLevel="0" collapsed="false">
      <c r="B14" s="9" t="s">
        <v>36</v>
      </c>
      <c r="C14" s="10" t="n">
        <v>20</v>
      </c>
      <c r="D14" s="9" t="s">
        <v>37</v>
      </c>
      <c r="E14" s="9" t="s">
        <v>27</v>
      </c>
      <c r="F14" s="9" t="s">
        <v>24</v>
      </c>
      <c r="G14" s="10" t="n">
        <v>138</v>
      </c>
      <c r="H14" s="10" t="n">
        <v>130</v>
      </c>
      <c r="I14" s="10" t="n">
        <v>124</v>
      </c>
      <c r="J14" s="11" t="n">
        <f aca="false">SUM(G14:I14)</f>
        <v>392</v>
      </c>
      <c r="K14" s="10" t="n">
        <v>155</v>
      </c>
      <c r="L14" s="10" t="n">
        <v>138</v>
      </c>
      <c r="M14" s="10" t="n">
        <v>140</v>
      </c>
      <c r="N14" s="11" t="n">
        <f aca="false">SUM(K14:M14)</f>
        <v>433</v>
      </c>
      <c r="O14" s="10" t="n">
        <v>177</v>
      </c>
      <c r="P14" s="10" t="n">
        <v>155</v>
      </c>
      <c r="Q14" s="10" t="n">
        <v>147</v>
      </c>
      <c r="R14" s="11" t="n">
        <f aca="false">SUM(O14:Q14)</f>
        <v>479</v>
      </c>
      <c r="S14" s="11" t="n">
        <v>1304</v>
      </c>
      <c r="T14" s="12" t="n">
        <v>144.888888888889</v>
      </c>
    </row>
    <row r="15" customFormat="false" ht="12.75" hidden="false" customHeight="false" outlineLevel="0" collapsed="false">
      <c r="B15" s="9" t="s">
        <v>38</v>
      </c>
      <c r="C15" s="10" t="n">
        <v>20</v>
      </c>
      <c r="D15" s="9" t="s">
        <v>26</v>
      </c>
      <c r="E15" s="9" t="s">
        <v>27</v>
      </c>
      <c r="F15" s="9" t="s">
        <v>30</v>
      </c>
      <c r="G15" s="10" t="n">
        <v>166</v>
      </c>
      <c r="H15" s="10" t="n">
        <v>135</v>
      </c>
      <c r="I15" s="10" t="n">
        <v>153</v>
      </c>
      <c r="J15" s="11" t="n">
        <f aca="false">SUM(G15:I15)</f>
        <v>454</v>
      </c>
      <c r="K15" s="10" t="n">
        <v>158</v>
      </c>
      <c r="L15" s="10" t="n">
        <v>129</v>
      </c>
      <c r="M15" s="10" t="n">
        <v>138</v>
      </c>
      <c r="N15" s="11" t="n">
        <f aca="false">SUM(K15:M15)</f>
        <v>425</v>
      </c>
      <c r="O15" s="10" t="n">
        <v>153</v>
      </c>
      <c r="P15" s="10" t="n">
        <v>118</v>
      </c>
      <c r="Q15" s="10" t="n">
        <v>180</v>
      </c>
      <c r="R15" s="11" t="n">
        <f aca="false">SUM(O15:Q15)</f>
        <v>451</v>
      </c>
      <c r="S15" s="11" t="n">
        <v>1330</v>
      </c>
      <c r="T15" s="12" t="n">
        <v>147.777777777778</v>
      </c>
    </row>
    <row r="16" customFormat="false" ht="12.75" hidden="false" customHeight="false" outlineLevel="0" collapsed="false">
      <c r="B16" s="9" t="s">
        <v>39</v>
      </c>
      <c r="C16" s="10" t="n">
        <v>29</v>
      </c>
      <c r="D16" s="9" t="s">
        <v>26</v>
      </c>
      <c r="E16" s="9" t="s">
        <v>23</v>
      </c>
      <c r="F16" s="9" t="s">
        <v>24</v>
      </c>
      <c r="G16" s="10" t="n">
        <v>170</v>
      </c>
      <c r="H16" s="10" t="n">
        <v>152</v>
      </c>
      <c r="I16" s="10" t="n">
        <v>155</v>
      </c>
      <c r="J16" s="11" t="n">
        <f aca="false">SUM(G16:I16)</f>
        <v>477</v>
      </c>
      <c r="K16" s="10" t="n">
        <v>177</v>
      </c>
      <c r="L16" s="10" t="n">
        <v>173</v>
      </c>
      <c r="M16" s="10" t="n">
        <v>142</v>
      </c>
      <c r="N16" s="11" t="n">
        <f aca="false">SUM(K16:M16)</f>
        <v>492</v>
      </c>
      <c r="O16" s="10" t="n">
        <v>168</v>
      </c>
      <c r="P16" s="10" t="n">
        <v>178</v>
      </c>
      <c r="Q16" s="10" t="n">
        <v>136</v>
      </c>
      <c r="R16" s="11" t="n">
        <f aca="false">SUM(O16:Q16)</f>
        <v>482</v>
      </c>
      <c r="S16" s="11" t="n">
        <v>1451</v>
      </c>
      <c r="T16" s="12" t="n">
        <v>161.222222222222</v>
      </c>
    </row>
    <row r="17" customFormat="false" ht="12.75" hidden="false" customHeight="false" outlineLevel="0" collapsed="false">
      <c r="B17" s="9" t="s">
        <v>40</v>
      </c>
      <c r="C17" s="10" t="n">
        <v>7</v>
      </c>
      <c r="D17" s="9" t="s">
        <v>29</v>
      </c>
      <c r="E17" s="9" t="s">
        <v>23</v>
      </c>
      <c r="F17" s="9" t="s">
        <v>30</v>
      </c>
      <c r="G17" s="10" t="n">
        <v>176</v>
      </c>
      <c r="H17" s="10" t="n">
        <v>157</v>
      </c>
      <c r="I17" s="10" t="n">
        <v>141</v>
      </c>
      <c r="J17" s="11" t="n">
        <f aca="false">SUM(G17:I17)</f>
        <v>474</v>
      </c>
      <c r="K17" s="10" t="n">
        <v>188</v>
      </c>
      <c r="L17" s="10" t="n">
        <v>143</v>
      </c>
      <c r="M17" s="10" t="n">
        <v>174</v>
      </c>
      <c r="N17" s="11" t="n">
        <f aca="false">SUM(K17:M17)</f>
        <v>505</v>
      </c>
      <c r="O17" s="10" t="n">
        <v>191</v>
      </c>
      <c r="P17" s="10" t="n">
        <v>165</v>
      </c>
      <c r="Q17" s="10" t="n">
        <v>191</v>
      </c>
      <c r="R17" s="11" t="n">
        <f aca="false">SUM(O17:Q17)</f>
        <v>547</v>
      </c>
      <c r="S17" s="11" t="n">
        <v>1526</v>
      </c>
      <c r="T17" s="12" t="n">
        <v>169.555555555556</v>
      </c>
    </row>
    <row r="18" customFormat="false" ht="12.75" hidden="false" customHeight="false" outlineLevel="0" collapsed="false">
      <c r="B18" s="9" t="s">
        <v>41</v>
      </c>
      <c r="C18" s="10" t="n">
        <v>12</v>
      </c>
      <c r="D18" s="9" t="s">
        <v>32</v>
      </c>
      <c r="E18" s="9" t="s">
        <v>27</v>
      </c>
      <c r="F18" s="9" t="s">
        <v>33</v>
      </c>
      <c r="G18" s="10" t="n">
        <v>192</v>
      </c>
      <c r="H18" s="10" t="n">
        <v>189</v>
      </c>
      <c r="I18" s="10" t="n">
        <v>202</v>
      </c>
      <c r="J18" s="11" t="n">
        <f aca="false">SUM(G18:I18)</f>
        <v>583</v>
      </c>
      <c r="K18" s="10" t="n">
        <v>176</v>
      </c>
      <c r="L18" s="10" t="n">
        <v>191</v>
      </c>
      <c r="M18" s="10" t="n">
        <v>222</v>
      </c>
      <c r="N18" s="11" t="n">
        <f aca="false">SUM(K18:M18)</f>
        <v>589</v>
      </c>
      <c r="O18" s="10" t="n">
        <v>156</v>
      </c>
      <c r="P18" s="10" t="n">
        <v>183</v>
      </c>
      <c r="Q18" s="10" t="n">
        <v>192</v>
      </c>
      <c r="R18" s="11" t="n">
        <f aca="false">SUM(O18:Q18)</f>
        <v>531</v>
      </c>
      <c r="S18" s="11" t="n">
        <v>1703</v>
      </c>
      <c r="T18" s="12" t="n">
        <v>189.222222222222</v>
      </c>
    </row>
    <row r="19" customFormat="false" ht="12.75" hidden="false" customHeight="false" outlineLevel="0" collapsed="false">
      <c r="B19" s="9" t="s">
        <v>42</v>
      </c>
      <c r="C19" s="10" t="n">
        <v>12</v>
      </c>
      <c r="D19" s="9" t="s">
        <v>26</v>
      </c>
      <c r="E19" s="9" t="s">
        <v>27</v>
      </c>
      <c r="F19" s="9" t="s">
        <v>24</v>
      </c>
      <c r="G19" s="10" t="n">
        <v>170</v>
      </c>
      <c r="H19" s="10" t="n">
        <v>134</v>
      </c>
      <c r="I19" s="10" t="n">
        <v>132</v>
      </c>
      <c r="J19" s="11" t="n">
        <f aca="false">SUM(G19:I19)</f>
        <v>436</v>
      </c>
      <c r="K19" s="10" t="n">
        <v>150</v>
      </c>
      <c r="L19" s="10" t="n">
        <v>149</v>
      </c>
      <c r="M19" s="10" t="n">
        <v>145</v>
      </c>
      <c r="N19" s="11" t="n">
        <f aca="false">SUM(K19:M19)</f>
        <v>444</v>
      </c>
      <c r="O19" s="10" t="n">
        <v>113</v>
      </c>
      <c r="P19" s="10" t="n">
        <v>157</v>
      </c>
      <c r="Q19" s="10" t="n">
        <v>135</v>
      </c>
      <c r="R19" s="11" t="n">
        <f aca="false">SUM(O19:Q19)</f>
        <v>405</v>
      </c>
      <c r="S19" s="11" t="n">
        <v>1285</v>
      </c>
      <c r="T19" s="12" t="n">
        <v>142.777777777778</v>
      </c>
    </row>
    <row r="20" customFormat="false" ht="12.75" hidden="false" customHeight="false" outlineLevel="0" collapsed="false">
      <c r="B20" s="9" t="s">
        <v>43</v>
      </c>
      <c r="C20" s="10" t="n">
        <v>0</v>
      </c>
      <c r="D20" s="9" t="s">
        <v>44</v>
      </c>
      <c r="E20" s="9" t="s">
        <v>27</v>
      </c>
      <c r="F20" s="9" t="s">
        <v>24</v>
      </c>
      <c r="G20" s="10" t="n">
        <v>136</v>
      </c>
      <c r="H20" s="10" t="n">
        <v>126</v>
      </c>
      <c r="I20" s="10" t="n">
        <v>137</v>
      </c>
      <c r="J20" s="11" t="n">
        <f aca="false">SUM(G20:I20)</f>
        <v>399</v>
      </c>
      <c r="K20" s="10" t="n">
        <v>190</v>
      </c>
      <c r="L20" s="10" t="n">
        <v>181</v>
      </c>
      <c r="M20" s="10" t="n">
        <v>187</v>
      </c>
      <c r="N20" s="11" t="n">
        <f aca="false">SUM(K20:M20)</f>
        <v>558</v>
      </c>
      <c r="O20" s="10" t="n">
        <v>210</v>
      </c>
      <c r="P20" s="10" t="n">
        <v>154</v>
      </c>
      <c r="Q20" s="10" t="n">
        <v>174</v>
      </c>
      <c r="R20" s="11" t="n">
        <f aca="false">SUM(O20:Q20)</f>
        <v>538</v>
      </c>
      <c r="S20" s="11" t="n">
        <v>1495</v>
      </c>
      <c r="T20" s="12" t="n">
        <v>166.111111111111</v>
      </c>
    </row>
    <row r="21" customFormat="false" ht="12.75" hidden="false" customHeight="false" outlineLevel="0" collapsed="false">
      <c r="B21" s="9" t="s">
        <v>45</v>
      </c>
      <c r="C21" s="10" t="n">
        <v>12</v>
      </c>
      <c r="D21" s="9" t="s">
        <v>26</v>
      </c>
      <c r="E21" s="9" t="s">
        <v>27</v>
      </c>
      <c r="F21" s="9" t="s">
        <v>24</v>
      </c>
      <c r="G21" s="10" t="n">
        <v>177</v>
      </c>
      <c r="H21" s="10" t="n">
        <v>154</v>
      </c>
      <c r="I21" s="10" t="n">
        <v>164</v>
      </c>
      <c r="J21" s="11" t="n">
        <f aca="false">SUM(G21:I21)</f>
        <v>495</v>
      </c>
      <c r="K21" s="10" t="n">
        <v>129</v>
      </c>
      <c r="L21" s="10" t="n">
        <v>166</v>
      </c>
      <c r="M21" s="10" t="n">
        <v>132</v>
      </c>
      <c r="N21" s="11" t="n">
        <f aca="false">SUM(K21:M21)</f>
        <v>427</v>
      </c>
      <c r="O21" s="10" t="n">
        <v>185</v>
      </c>
      <c r="P21" s="10" t="n">
        <v>196</v>
      </c>
      <c r="Q21" s="10" t="n">
        <v>168</v>
      </c>
      <c r="R21" s="11" t="n">
        <f aca="false">SUM(O21:Q21)</f>
        <v>549</v>
      </c>
      <c r="S21" s="11" t="n">
        <v>1471</v>
      </c>
      <c r="T21" s="12" t="n">
        <v>163.444444444444</v>
      </c>
    </row>
    <row r="22" customFormat="false" ht="12.75" hidden="false" customHeight="false" outlineLevel="0" collapsed="false">
      <c r="B22" s="9" t="s">
        <v>46</v>
      </c>
      <c r="C22" s="10" t="n">
        <v>12</v>
      </c>
      <c r="D22" s="9" t="s">
        <v>47</v>
      </c>
      <c r="E22" s="9" t="s">
        <v>27</v>
      </c>
      <c r="F22" s="9" t="s">
        <v>30</v>
      </c>
      <c r="G22" s="10" t="n">
        <v>150</v>
      </c>
      <c r="H22" s="10" t="n">
        <v>154</v>
      </c>
      <c r="I22" s="10" t="n">
        <v>191</v>
      </c>
      <c r="J22" s="11" t="n">
        <f aca="false">SUM(G22:I22)</f>
        <v>495</v>
      </c>
      <c r="K22" s="10" t="n">
        <v>161</v>
      </c>
      <c r="L22" s="10" t="n">
        <v>130</v>
      </c>
      <c r="M22" s="10" t="n">
        <v>130</v>
      </c>
      <c r="N22" s="11" t="n">
        <f aca="false">SUM(K22:M22)</f>
        <v>421</v>
      </c>
      <c r="O22" s="10" t="n">
        <v>158</v>
      </c>
      <c r="P22" s="10" t="n">
        <v>160</v>
      </c>
      <c r="Q22" s="10" t="n">
        <v>150</v>
      </c>
      <c r="R22" s="11" t="n">
        <f aca="false">SUM(O22:Q22)</f>
        <v>468</v>
      </c>
      <c r="S22" s="11" t="n">
        <v>1384</v>
      </c>
      <c r="T22" s="12" t="n">
        <v>153.777777777778</v>
      </c>
    </row>
    <row r="23" customFormat="false" ht="12.75" hidden="false" customHeight="false" outlineLevel="0" collapsed="false">
      <c r="B23" s="9" t="s">
        <v>48</v>
      </c>
      <c r="C23" s="10" t="n">
        <v>30</v>
      </c>
      <c r="D23" s="9" t="s">
        <v>26</v>
      </c>
      <c r="E23" s="9" t="s">
        <v>23</v>
      </c>
      <c r="F23" s="9" t="s">
        <v>24</v>
      </c>
      <c r="G23" s="10" t="n">
        <v>120</v>
      </c>
      <c r="H23" s="10" t="n">
        <v>125</v>
      </c>
      <c r="I23" s="10" t="n">
        <v>137</v>
      </c>
      <c r="J23" s="11" t="n">
        <f aca="false">SUM(G23:I23)</f>
        <v>382</v>
      </c>
      <c r="K23" s="10" t="n">
        <v>129</v>
      </c>
      <c r="L23" s="10" t="n">
        <v>149</v>
      </c>
      <c r="M23" s="10" t="n">
        <v>124</v>
      </c>
      <c r="N23" s="11" t="n">
        <f aca="false">SUM(K23:M23)</f>
        <v>402</v>
      </c>
      <c r="O23" s="10" t="n">
        <v>160</v>
      </c>
      <c r="P23" s="10" t="n">
        <v>148</v>
      </c>
      <c r="Q23" s="10" t="n">
        <v>115</v>
      </c>
      <c r="R23" s="11" t="n">
        <f aca="false">SUM(O23:Q23)</f>
        <v>423</v>
      </c>
      <c r="S23" s="11" t="n">
        <v>1207</v>
      </c>
      <c r="T23" s="12" t="n">
        <v>134.111111111111</v>
      </c>
    </row>
    <row r="24" customFormat="false" ht="12.75" hidden="false" customHeight="false" outlineLevel="0" collapsed="false">
      <c r="B24" s="9" t="s">
        <v>49</v>
      </c>
      <c r="C24" s="10" t="n">
        <v>10</v>
      </c>
      <c r="D24" s="9" t="s">
        <v>50</v>
      </c>
      <c r="E24" s="9" t="s">
        <v>23</v>
      </c>
      <c r="F24" s="9" t="s">
        <v>30</v>
      </c>
      <c r="G24" s="10" t="n">
        <v>186</v>
      </c>
      <c r="H24" s="10" t="n">
        <v>160</v>
      </c>
      <c r="I24" s="10" t="n">
        <v>145</v>
      </c>
      <c r="J24" s="11" t="n">
        <f aca="false">SUM(G24:I24)</f>
        <v>491</v>
      </c>
      <c r="K24" s="10" t="n">
        <v>185</v>
      </c>
      <c r="L24" s="10" t="n">
        <v>162</v>
      </c>
      <c r="M24" s="10" t="n">
        <v>151</v>
      </c>
      <c r="N24" s="11" t="n">
        <f aca="false">SUM(K24:M24)</f>
        <v>498</v>
      </c>
      <c r="O24" s="10" t="n">
        <v>160</v>
      </c>
      <c r="P24" s="10" t="n">
        <v>175</v>
      </c>
      <c r="Q24" s="10" t="n">
        <v>182</v>
      </c>
      <c r="R24" s="11" t="n">
        <f aca="false">SUM(O24:Q24)</f>
        <v>517</v>
      </c>
      <c r="S24" s="11" t="n">
        <v>1506</v>
      </c>
      <c r="T24" s="12" t="n">
        <v>167.333333333333</v>
      </c>
    </row>
    <row r="25" customFormat="false" ht="12.75" hidden="false" customHeight="false" outlineLevel="0" collapsed="false">
      <c r="B25" s="9" t="s">
        <v>51</v>
      </c>
      <c r="C25" s="10" t="n">
        <v>30</v>
      </c>
      <c r="D25" s="9" t="s">
        <v>26</v>
      </c>
      <c r="E25" s="9" t="s">
        <v>23</v>
      </c>
      <c r="F25" s="9" t="s">
        <v>24</v>
      </c>
      <c r="G25" s="10" t="n">
        <v>179</v>
      </c>
      <c r="H25" s="10" t="n">
        <v>137</v>
      </c>
      <c r="I25" s="10" t="n">
        <v>170</v>
      </c>
      <c r="J25" s="11" t="n">
        <f aca="false">SUM(G25:I25)</f>
        <v>486</v>
      </c>
      <c r="K25" s="10" t="n">
        <v>144</v>
      </c>
      <c r="L25" s="10" t="n">
        <v>157</v>
      </c>
      <c r="M25" s="10" t="n">
        <v>150</v>
      </c>
      <c r="N25" s="11" t="n">
        <f aca="false">SUM(K25:M25)</f>
        <v>451</v>
      </c>
      <c r="O25" s="10" t="n">
        <v>154</v>
      </c>
      <c r="P25" s="10" t="n">
        <v>126</v>
      </c>
      <c r="Q25" s="10" t="n">
        <v>135</v>
      </c>
      <c r="R25" s="11" t="n">
        <f aca="false">SUM(O25:Q25)</f>
        <v>415</v>
      </c>
      <c r="S25" s="11" t="n">
        <v>1352</v>
      </c>
      <c r="T25" s="12" t="n">
        <v>150.222222222222</v>
      </c>
    </row>
    <row r="26" customFormat="false" ht="12.75" hidden="false" customHeight="false" outlineLevel="0" collapsed="false">
      <c r="B26" s="9" t="s">
        <v>52</v>
      </c>
      <c r="C26" s="10" t="n">
        <v>25</v>
      </c>
      <c r="D26" s="9" t="s">
        <v>32</v>
      </c>
      <c r="E26" s="9" t="s">
        <v>27</v>
      </c>
      <c r="F26" s="9" t="s">
        <v>24</v>
      </c>
      <c r="G26" s="10" t="n">
        <v>157</v>
      </c>
      <c r="H26" s="10" t="n">
        <v>185</v>
      </c>
      <c r="I26" s="10" t="n">
        <v>125</v>
      </c>
      <c r="J26" s="11" t="n">
        <f aca="false">SUM(G26:I26)</f>
        <v>467</v>
      </c>
      <c r="K26" s="10" t="n">
        <v>126</v>
      </c>
      <c r="L26" s="10" t="n">
        <v>178</v>
      </c>
      <c r="M26" s="10" t="n">
        <v>168</v>
      </c>
      <c r="N26" s="11" t="n">
        <f aca="false">SUM(K26:M26)</f>
        <v>472</v>
      </c>
      <c r="O26" s="10" t="n">
        <v>148</v>
      </c>
      <c r="P26" s="10" t="n">
        <v>156</v>
      </c>
      <c r="Q26" s="10" t="n">
        <v>147</v>
      </c>
      <c r="R26" s="11" t="n">
        <f aca="false">SUM(O26:Q26)</f>
        <v>451</v>
      </c>
      <c r="S26" s="11" t="n">
        <v>1390</v>
      </c>
      <c r="T26" s="12" t="n">
        <v>154.444444444444</v>
      </c>
    </row>
    <row r="27" customFormat="false" ht="12.75" hidden="false" customHeight="false" outlineLevel="0" collapsed="false">
      <c r="B27" s="9" t="s">
        <v>53</v>
      </c>
      <c r="C27" s="10" t="n">
        <v>0</v>
      </c>
      <c r="D27" s="9" t="s">
        <v>29</v>
      </c>
      <c r="E27" s="9" t="s">
        <v>27</v>
      </c>
      <c r="F27" s="9" t="s">
        <v>30</v>
      </c>
      <c r="G27" s="10" t="n">
        <v>177</v>
      </c>
      <c r="H27" s="10" t="n">
        <v>189</v>
      </c>
      <c r="I27" s="10" t="n">
        <v>177</v>
      </c>
      <c r="J27" s="11" t="n">
        <f aca="false">SUM(G27:I27)</f>
        <v>543</v>
      </c>
      <c r="K27" s="10" t="n">
        <v>212</v>
      </c>
      <c r="L27" s="10" t="n">
        <v>158</v>
      </c>
      <c r="M27" s="10" t="n">
        <v>135</v>
      </c>
      <c r="N27" s="11" t="n">
        <f aca="false">SUM(K27:M27)</f>
        <v>505</v>
      </c>
      <c r="O27" s="10" t="n">
        <v>186</v>
      </c>
      <c r="P27" s="10" t="n">
        <v>151</v>
      </c>
      <c r="Q27" s="10" t="n">
        <v>159</v>
      </c>
      <c r="R27" s="11" t="n">
        <f aca="false">SUM(O27:Q27)</f>
        <v>496</v>
      </c>
      <c r="S27" s="11" t="n">
        <v>1544</v>
      </c>
      <c r="T27" s="12" t="n">
        <v>171.555555555556</v>
      </c>
    </row>
    <row r="28" customFormat="false" ht="12.75" hidden="false" customHeight="false" outlineLevel="0" collapsed="false">
      <c r="B28" s="9" t="s">
        <v>54</v>
      </c>
      <c r="C28" s="10" t="n">
        <v>7</v>
      </c>
      <c r="D28" s="9" t="s">
        <v>50</v>
      </c>
      <c r="E28" s="9" t="s">
        <v>27</v>
      </c>
      <c r="F28" s="9" t="s">
        <v>24</v>
      </c>
      <c r="G28" s="10" t="n">
        <v>155</v>
      </c>
      <c r="H28" s="10" t="n">
        <v>145</v>
      </c>
      <c r="I28" s="10" t="n">
        <v>194</v>
      </c>
      <c r="J28" s="11" t="n">
        <f aca="false">SUM(G28:I28)</f>
        <v>494</v>
      </c>
      <c r="K28" s="10" t="n">
        <v>166</v>
      </c>
      <c r="L28" s="10" t="n">
        <v>139</v>
      </c>
      <c r="M28" s="10" t="n">
        <v>237</v>
      </c>
      <c r="N28" s="11" t="n">
        <f aca="false">SUM(K28:M28)</f>
        <v>542</v>
      </c>
      <c r="O28" s="10" t="n">
        <v>136</v>
      </c>
      <c r="P28" s="10" t="n">
        <v>177</v>
      </c>
      <c r="Q28" s="10" t="n">
        <v>189</v>
      </c>
      <c r="R28" s="11" t="n">
        <f aca="false">SUM(O28:Q28)</f>
        <v>502</v>
      </c>
      <c r="S28" s="11" t="n">
        <v>1538</v>
      </c>
      <c r="T28" s="12" t="n">
        <v>170.888888888889</v>
      </c>
    </row>
    <row r="29" customFormat="false" ht="12.75" hidden="false" customHeight="false" outlineLevel="0" collapsed="false">
      <c r="B29" s="9" t="s">
        <v>55</v>
      </c>
      <c r="C29" s="10" t="n">
        <v>19</v>
      </c>
      <c r="D29" s="9" t="s">
        <v>50</v>
      </c>
      <c r="E29" s="9" t="s">
        <v>23</v>
      </c>
      <c r="F29" s="9" t="s">
        <v>24</v>
      </c>
      <c r="G29" s="10" t="n">
        <v>167</v>
      </c>
      <c r="H29" s="10" t="n">
        <v>146</v>
      </c>
      <c r="I29" s="10" t="n">
        <v>186</v>
      </c>
      <c r="J29" s="11" t="n">
        <f aca="false">SUM(G29:I29)</f>
        <v>499</v>
      </c>
      <c r="K29" s="10" t="n">
        <v>204</v>
      </c>
      <c r="L29" s="10" t="n">
        <v>138</v>
      </c>
      <c r="M29" s="10" t="n">
        <v>127</v>
      </c>
      <c r="N29" s="11" t="n">
        <f aca="false">SUM(K29:M29)</f>
        <v>469</v>
      </c>
      <c r="O29" s="10" t="n">
        <v>157</v>
      </c>
      <c r="P29" s="10" t="n">
        <v>151</v>
      </c>
      <c r="Q29" s="10" t="n">
        <v>174</v>
      </c>
      <c r="R29" s="11" t="n">
        <f aca="false">SUM(O29:Q29)</f>
        <v>482</v>
      </c>
      <c r="S29" s="11" t="n">
        <v>1450</v>
      </c>
      <c r="T29" s="12" t="n">
        <v>161.111111111111</v>
      </c>
    </row>
    <row r="30" customFormat="false" ht="12.75" hidden="false" customHeight="false" outlineLevel="0" collapsed="false">
      <c r="B30" s="9" t="s">
        <v>56</v>
      </c>
      <c r="C30" s="10" t="n">
        <v>20</v>
      </c>
      <c r="D30" s="9" t="s">
        <v>32</v>
      </c>
      <c r="E30" s="9" t="s">
        <v>27</v>
      </c>
      <c r="F30" s="9" t="s">
        <v>24</v>
      </c>
      <c r="G30" s="10" t="n">
        <v>161</v>
      </c>
      <c r="H30" s="10" t="n">
        <v>140</v>
      </c>
      <c r="I30" s="10" t="n">
        <v>152</v>
      </c>
      <c r="J30" s="11" t="n">
        <f aca="false">SUM(G30:I30)</f>
        <v>453</v>
      </c>
      <c r="K30" s="10" t="n">
        <v>137</v>
      </c>
      <c r="L30" s="10" t="n">
        <v>124</v>
      </c>
      <c r="M30" s="10" t="n">
        <v>141</v>
      </c>
      <c r="N30" s="11" t="n">
        <f aca="false">SUM(K30:M30)</f>
        <v>402</v>
      </c>
      <c r="O30" s="10" t="n">
        <v>168</v>
      </c>
      <c r="P30" s="10" t="n">
        <v>138</v>
      </c>
      <c r="Q30" s="10" t="n">
        <v>167</v>
      </c>
      <c r="R30" s="11" t="n">
        <f aca="false">SUM(O30:Q30)</f>
        <v>473</v>
      </c>
      <c r="S30" s="11" t="n">
        <v>1328</v>
      </c>
      <c r="T30" s="12" t="n">
        <v>147.555555555556</v>
      </c>
    </row>
    <row r="31" customFormat="false" ht="12.75" hidden="false" customHeight="false" outlineLevel="0" collapsed="false">
      <c r="B31" s="9" t="s">
        <v>57</v>
      </c>
      <c r="C31" s="10" t="n">
        <v>12</v>
      </c>
      <c r="D31" s="9" t="s">
        <v>29</v>
      </c>
      <c r="E31" s="9" t="s">
        <v>27</v>
      </c>
      <c r="F31" s="9" t="s">
        <v>30</v>
      </c>
      <c r="G31" s="10" t="n">
        <v>126</v>
      </c>
      <c r="H31" s="10" t="n">
        <v>155</v>
      </c>
      <c r="I31" s="10" t="n">
        <v>137</v>
      </c>
      <c r="J31" s="11" t="n">
        <f aca="false">SUM(G31:I31)</f>
        <v>418</v>
      </c>
      <c r="K31" s="10" t="n">
        <v>194</v>
      </c>
      <c r="L31" s="10" t="n">
        <v>144</v>
      </c>
      <c r="M31" s="10" t="n">
        <v>176</v>
      </c>
      <c r="N31" s="11" t="n">
        <f aca="false">SUM(K31:M31)</f>
        <v>514</v>
      </c>
      <c r="O31" s="10" t="n">
        <v>196</v>
      </c>
      <c r="P31" s="10" t="n">
        <v>166</v>
      </c>
      <c r="Q31" s="10" t="n">
        <v>180</v>
      </c>
      <c r="R31" s="11" t="n">
        <f aca="false">SUM(O31:Q31)</f>
        <v>542</v>
      </c>
      <c r="S31" s="11" t="n">
        <v>1474</v>
      </c>
      <c r="T31" s="12" t="n">
        <v>163.777777777778</v>
      </c>
    </row>
    <row r="32" customFormat="false" ht="12.75" hidden="false" customHeight="false" outlineLevel="0" collapsed="false">
      <c r="B32" s="9" t="s">
        <v>58</v>
      </c>
      <c r="C32" s="10" t="n">
        <v>13</v>
      </c>
      <c r="D32" s="9" t="s">
        <v>32</v>
      </c>
      <c r="E32" s="9" t="s">
        <v>27</v>
      </c>
      <c r="F32" s="9" t="s">
        <v>33</v>
      </c>
      <c r="G32" s="10" t="n">
        <v>172</v>
      </c>
      <c r="H32" s="10" t="n">
        <v>177</v>
      </c>
      <c r="I32" s="10" t="n">
        <v>126</v>
      </c>
      <c r="J32" s="11" t="n">
        <f aca="false">SUM(G32:I32)</f>
        <v>475</v>
      </c>
      <c r="K32" s="10" t="n">
        <v>206</v>
      </c>
      <c r="L32" s="10" t="n">
        <v>180</v>
      </c>
      <c r="M32" s="10" t="n">
        <v>169</v>
      </c>
      <c r="N32" s="11" t="n">
        <f aca="false">SUM(K32:M32)</f>
        <v>555</v>
      </c>
      <c r="O32" s="10" t="n">
        <v>147</v>
      </c>
      <c r="P32" s="10" t="n">
        <v>174</v>
      </c>
      <c r="Q32" s="10" t="n">
        <v>198</v>
      </c>
      <c r="R32" s="11" t="n">
        <f aca="false">SUM(O32:Q32)</f>
        <v>519</v>
      </c>
      <c r="S32" s="11" t="n">
        <v>1549</v>
      </c>
      <c r="T32" s="12" t="n">
        <v>172.111111111111</v>
      </c>
    </row>
    <row r="33" customFormat="false" ht="12.75" hidden="false" customHeight="false" outlineLevel="0" collapsed="false">
      <c r="B33" s="9" t="s">
        <v>59</v>
      </c>
      <c r="C33" s="10" t="n">
        <v>11</v>
      </c>
      <c r="D33" s="9" t="s">
        <v>60</v>
      </c>
      <c r="E33" s="9" t="s">
        <v>27</v>
      </c>
      <c r="F33" s="9" t="s">
        <v>30</v>
      </c>
      <c r="G33" s="10" t="n">
        <v>160</v>
      </c>
      <c r="H33" s="10" t="n">
        <v>174</v>
      </c>
      <c r="I33" s="10" t="n">
        <v>191</v>
      </c>
      <c r="J33" s="11" t="n">
        <f aca="false">SUM(G33:I33)</f>
        <v>525</v>
      </c>
      <c r="K33" s="10" t="n">
        <v>160</v>
      </c>
      <c r="L33" s="10" t="n">
        <v>166</v>
      </c>
      <c r="M33" s="10" t="n">
        <v>150</v>
      </c>
      <c r="N33" s="11" t="n">
        <f aca="false">SUM(K33:M33)</f>
        <v>476</v>
      </c>
      <c r="O33" s="10" t="n">
        <v>154</v>
      </c>
      <c r="P33" s="10" t="n">
        <v>148</v>
      </c>
      <c r="Q33" s="10" t="n">
        <v>156</v>
      </c>
      <c r="R33" s="11" t="n">
        <f aca="false">SUM(O33:Q33)</f>
        <v>458</v>
      </c>
      <c r="S33" s="11" t="n">
        <v>1459</v>
      </c>
      <c r="T33" s="12" t="n">
        <v>162.111111111111</v>
      </c>
    </row>
    <row r="34" customFormat="false" ht="12.75" hidden="false" customHeight="false" outlineLevel="0" collapsed="false">
      <c r="B34" s="9" t="s">
        <v>61</v>
      </c>
      <c r="C34" s="10" t="n">
        <v>7</v>
      </c>
      <c r="D34" s="9" t="s">
        <v>26</v>
      </c>
      <c r="E34" s="9" t="s">
        <v>23</v>
      </c>
      <c r="F34" s="9" t="s">
        <v>30</v>
      </c>
      <c r="G34" s="10" t="n">
        <v>133</v>
      </c>
      <c r="H34" s="10" t="n">
        <v>130</v>
      </c>
      <c r="I34" s="10" t="n">
        <v>191</v>
      </c>
      <c r="J34" s="11" t="n">
        <f aca="false">SUM(G34:I34)</f>
        <v>454</v>
      </c>
      <c r="K34" s="10" t="n">
        <v>189</v>
      </c>
      <c r="L34" s="10" t="n">
        <v>187</v>
      </c>
      <c r="M34" s="10" t="n">
        <v>113</v>
      </c>
      <c r="N34" s="11" t="n">
        <f aca="false">SUM(K34:M34)</f>
        <v>489</v>
      </c>
      <c r="O34" s="10" t="n">
        <v>204</v>
      </c>
      <c r="P34" s="10" t="n">
        <v>160</v>
      </c>
      <c r="Q34" s="10" t="n">
        <v>146</v>
      </c>
      <c r="R34" s="11" t="n">
        <f aca="false">SUM(O34:Q34)</f>
        <v>510</v>
      </c>
      <c r="S34" s="11" t="n">
        <v>1453</v>
      </c>
      <c r="T34" s="12" t="n">
        <v>161.444444444444</v>
      </c>
    </row>
    <row r="35" customFormat="false" ht="12.75" hidden="false" customHeight="false" outlineLevel="0" collapsed="false">
      <c r="B35" s="9" t="s">
        <v>62</v>
      </c>
      <c r="C35" s="10" t="n">
        <v>14</v>
      </c>
      <c r="D35" s="9" t="s">
        <v>26</v>
      </c>
      <c r="E35" s="9" t="s">
        <v>23</v>
      </c>
      <c r="F35" s="9" t="s">
        <v>30</v>
      </c>
      <c r="G35" s="10" t="n">
        <v>155</v>
      </c>
      <c r="H35" s="10" t="n">
        <v>162</v>
      </c>
      <c r="I35" s="10" t="n">
        <v>158</v>
      </c>
      <c r="J35" s="11" t="n">
        <f aca="false">SUM(G35:I35)</f>
        <v>475</v>
      </c>
      <c r="K35" s="10" t="n">
        <v>169</v>
      </c>
      <c r="L35" s="10" t="n">
        <v>157</v>
      </c>
      <c r="M35" s="10" t="n">
        <v>160</v>
      </c>
      <c r="N35" s="11" t="n">
        <f aca="false">SUM(K35:M35)</f>
        <v>486</v>
      </c>
      <c r="O35" s="10" t="n">
        <v>133</v>
      </c>
      <c r="P35" s="10" t="n">
        <v>145</v>
      </c>
      <c r="Q35" s="10" t="n">
        <v>157</v>
      </c>
      <c r="R35" s="11" t="n">
        <f aca="false">SUM(O35:Q35)</f>
        <v>435</v>
      </c>
      <c r="S35" s="11" t="n">
        <v>1396</v>
      </c>
      <c r="T35" s="12" t="n">
        <v>155.111111111111</v>
      </c>
    </row>
    <row r="36" customFormat="false" ht="12.75" hidden="false" customHeight="false" outlineLevel="0" collapsed="false">
      <c r="B36" s="9" t="s">
        <v>63</v>
      </c>
      <c r="C36" s="10" t="n">
        <v>0</v>
      </c>
      <c r="D36" s="9" t="s">
        <v>29</v>
      </c>
      <c r="E36" s="9" t="s">
        <v>27</v>
      </c>
      <c r="F36" s="9" t="s">
        <v>24</v>
      </c>
      <c r="G36" s="10" t="n">
        <v>214</v>
      </c>
      <c r="H36" s="10" t="n">
        <v>204</v>
      </c>
      <c r="I36" s="10" t="n">
        <v>198</v>
      </c>
      <c r="J36" s="11" t="n">
        <f aca="false">SUM(G36:I36)</f>
        <v>616</v>
      </c>
      <c r="K36" s="10" t="n">
        <v>223</v>
      </c>
      <c r="L36" s="10" t="n">
        <v>199</v>
      </c>
      <c r="M36" s="10" t="n">
        <v>161</v>
      </c>
      <c r="N36" s="11" t="n">
        <f aca="false">SUM(K36:M36)</f>
        <v>583</v>
      </c>
      <c r="O36" s="10" t="n">
        <v>188</v>
      </c>
      <c r="P36" s="10" t="n">
        <v>150</v>
      </c>
      <c r="Q36" s="10" t="n">
        <v>211</v>
      </c>
      <c r="R36" s="11" t="n">
        <f aca="false">SUM(O36:Q36)</f>
        <v>549</v>
      </c>
      <c r="S36" s="11" t="n">
        <v>1748</v>
      </c>
      <c r="T36" s="12" t="n">
        <v>194.222222222222</v>
      </c>
    </row>
    <row r="37" customFormat="false" ht="12.75" hidden="false" customHeight="false" outlineLevel="0" collapsed="false">
      <c r="B37" s="9" t="s">
        <v>64</v>
      </c>
      <c r="C37" s="10" t="n">
        <v>20</v>
      </c>
      <c r="D37" s="9" t="s">
        <v>26</v>
      </c>
      <c r="E37" s="9" t="s">
        <v>23</v>
      </c>
      <c r="F37" s="9" t="s">
        <v>24</v>
      </c>
      <c r="G37" s="10" t="n">
        <v>153</v>
      </c>
      <c r="H37" s="10" t="n">
        <v>171</v>
      </c>
      <c r="I37" s="10" t="n">
        <v>168</v>
      </c>
      <c r="J37" s="11" t="n">
        <f aca="false">SUM(G37:I37)</f>
        <v>492</v>
      </c>
      <c r="K37" s="10" t="n">
        <v>134</v>
      </c>
      <c r="L37" s="10" t="n">
        <v>138</v>
      </c>
      <c r="M37" s="10" t="n">
        <v>147</v>
      </c>
      <c r="N37" s="11" t="n">
        <f aca="false">SUM(K37:M37)</f>
        <v>419</v>
      </c>
      <c r="O37" s="10" t="n">
        <v>159</v>
      </c>
      <c r="P37" s="10" t="n">
        <v>164</v>
      </c>
      <c r="Q37" s="10" t="n">
        <v>139</v>
      </c>
      <c r="R37" s="11" t="n">
        <f aca="false">SUM(O37:Q37)</f>
        <v>462</v>
      </c>
      <c r="S37" s="11" t="n">
        <v>1373</v>
      </c>
      <c r="T37" s="12" t="n">
        <v>152.555555555556</v>
      </c>
    </row>
    <row r="38" customFormat="false" ht="12.75" hidden="false" customHeight="false" outlineLevel="0" collapsed="false">
      <c r="B38" s="9" t="s">
        <v>65</v>
      </c>
      <c r="C38" s="10" t="n">
        <v>21</v>
      </c>
      <c r="D38" s="9" t="s">
        <v>32</v>
      </c>
      <c r="E38" s="9" t="s">
        <v>23</v>
      </c>
      <c r="F38" s="9" t="s">
        <v>30</v>
      </c>
      <c r="G38" s="10" t="n">
        <v>179</v>
      </c>
      <c r="H38" s="10" t="n">
        <v>166</v>
      </c>
      <c r="I38" s="10" t="n">
        <v>161</v>
      </c>
      <c r="J38" s="11" t="n">
        <f aca="false">SUM(G38:I38)</f>
        <v>506</v>
      </c>
      <c r="K38" s="10" t="n">
        <v>164</v>
      </c>
      <c r="L38" s="10" t="n">
        <v>168</v>
      </c>
      <c r="M38" s="10" t="n">
        <v>173</v>
      </c>
      <c r="N38" s="11" t="n">
        <f aca="false">SUM(K38:M38)</f>
        <v>505</v>
      </c>
      <c r="O38" s="10" t="n">
        <v>210</v>
      </c>
      <c r="P38" s="10" t="n">
        <v>170</v>
      </c>
      <c r="Q38" s="10" t="n">
        <v>152</v>
      </c>
      <c r="R38" s="11" t="n">
        <f aca="false">SUM(O38:Q38)</f>
        <v>532</v>
      </c>
      <c r="S38" s="11" t="n">
        <v>1543</v>
      </c>
      <c r="T38" s="12" t="n">
        <v>171.444444444444</v>
      </c>
    </row>
    <row r="39" customFormat="false" ht="12.75" hidden="false" customHeight="false" outlineLevel="0" collapsed="false">
      <c r="B39" s="9" t="s">
        <v>66</v>
      </c>
      <c r="C39" s="10" t="n">
        <v>18</v>
      </c>
      <c r="D39" s="9" t="s">
        <v>29</v>
      </c>
      <c r="E39" s="9" t="s">
        <v>23</v>
      </c>
      <c r="F39" s="9" t="s">
        <v>24</v>
      </c>
      <c r="G39" s="10" t="n">
        <v>149</v>
      </c>
      <c r="H39" s="10" t="n">
        <v>178</v>
      </c>
      <c r="I39" s="10" t="n">
        <v>191</v>
      </c>
      <c r="J39" s="11" t="n">
        <f aca="false">SUM(G39:I39)</f>
        <v>518</v>
      </c>
      <c r="K39" s="10" t="n">
        <v>187</v>
      </c>
      <c r="L39" s="10" t="n">
        <v>148</v>
      </c>
      <c r="M39" s="10" t="n">
        <v>112</v>
      </c>
      <c r="N39" s="11" t="n">
        <f aca="false">SUM(K39:M39)</f>
        <v>447</v>
      </c>
      <c r="O39" s="10" t="n">
        <v>148</v>
      </c>
      <c r="P39" s="10" t="n">
        <v>115</v>
      </c>
      <c r="Q39" s="10" t="n">
        <v>162</v>
      </c>
      <c r="R39" s="11" t="n">
        <f aca="false">SUM(O39:Q39)</f>
        <v>425</v>
      </c>
      <c r="S39" s="11" t="n">
        <v>1390</v>
      </c>
      <c r="T39" s="12" t="n">
        <v>154.444444444444</v>
      </c>
    </row>
    <row r="40" customFormat="false" ht="12.75" hidden="false" customHeight="false" outlineLevel="0" collapsed="false">
      <c r="B40" s="9" t="s">
        <v>67</v>
      </c>
      <c r="C40" s="10" t="n">
        <v>7</v>
      </c>
      <c r="D40" s="9" t="s">
        <v>26</v>
      </c>
      <c r="E40" s="9" t="s">
        <v>27</v>
      </c>
      <c r="F40" s="9" t="s">
        <v>30</v>
      </c>
      <c r="G40" s="10" t="n">
        <v>151</v>
      </c>
      <c r="H40" s="10" t="n">
        <v>158</v>
      </c>
      <c r="I40" s="10" t="n">
        <v>161</v>
      </c>
      <c r="J40" s="11" t="n">
        <f aca="false">SUM(G40:I40)</f>
        <v>470</v>
      </c>
      <c r="K40" s="10" t="n">
        <v>151</v>
      </c>
      <c r="L40" s="10" t="n">
        <v>176</v>
      </c>
      <c r="M40" s="10" t="n">
        <v>185</v>
      </c>
      <c r="N40" s="11" t="n">
        <f aca="false">SUM(K40:M40)</f>
        <v>512</v>
      </c>
      <c r="O40" s="10" t="n">
        <v>147</v>
      </c>
      <c r="P40" s="10" t="n">
        <v>166</v>
      </c>
      <c r="Q40" s="10" t="n">
        <v>163</v>
      </c>
      <c r="R40" s="11" t="n">
        <f aca="false">SUM(O40:Q40)</f>
        <v>476</v>
      </c>
      <c r="S40" s="11" t="n">
        <v>1458</v>
      </c>
      <c r="T40" s="12" t="n">
        <v>162</v>
      </c>
    </row>
    <row r="41" customFormat="false" ht="12.75" hidden="false" customHeight="false" outlineLevel="0" collapsed="false">
      <c r="B41" s="9" t="s">
        <v>68</v>
      </c>
      <c r="C41" s="10" t="n">
        <v>7</v>
      </c>
      <c r="D41" s="9" t="s">
        <v>26</v>
      </c>
      <c r="E41" s="9" t="s">
        <v>27</v>
      </c>
      <c r="F41" s="9" t="s">
        <v>33</v>
      </c>
      <c r="G41" s="10" t="n">
        <v>169</v>
      </c>
      <c r="H41" s="10" t="n">
        <v>186</v>
      </c>
      <c r="I41" s="10" t="n">
        <v>165</v>
      </c>
      <c r="J41" s="11" t="n">
        <f aca="false">SUM(G41:I41)</f>
        <v>520</v>
      </c>
      <c r="K41" s="10" t="n">
        <v>168</v>
      </c>
      <c r="L41" s="10" t="n">
        <v>155</v>
      </c>
      <c r="M41" s="10" t="n">
        <v>202</v>
      </c>
      <c r="N41" s="11" t="n">
        <f aca="false">SUM(K41:M41)</f>
        <v>525</v>
      </c>
      <c r="O41" s="10" t="n">
        <v>203</v>
      </c>
      <c r="P41" s="10" t="n">
        <v>172</v>
      </c>
      <c r="Q41" s="10" t="n">
        <v>195</v>
      </c>
      <c r="R41" s="11" t="n">
        <f aca="false">SUM(O41:Q41)</f>
        <v>570</v>
      </c>
      <c r="S41" s="11" t="n">
        <v>1615</v>
      </c>
      <c r="T41" s="12" t="n">
        <v>179.444444444444</v>
      </c>
    </row>
    <row r="42" customFormat="false" ht="12.75" hidden="false" customHeight="false" outlineLevel="0" collapsed="false">
      <c r="B42" s="9" t="s">
        <v>69</v>
      </c>
      <c r="C42" s="10" t="n">
        <v>15</v>
      </c>
      <c r="D42" s="9" t="s">
        <v>50</v>
      </c>
      <c r="E42" s="9" t="s">
        <v>27</v>
      </c>
      <c r="F42" s="9" t="s">
        <v>33</v>
      </c>
      <c r="G42" s="10" t="n">
        <v>150</v>
      </c>
      <c r="H42" s="10" t="n">
        <v>199</v>
      </c>
      <c r="I42" s="10" t="n">
        <v>156</v>
      </c>
      <c r="J42" s="11" t="n">
        <f aca="false">SUM(G42:I42)</f>
        <v>505</v>
      </c>
      <c r="K42" s="10" t="n">
        <v>171</v>
      </c>
      <c r="L42" s="10" t="n">
        <v>174</v>
      </c>
      <c r="M42" s="10" t="n">
        <v>202</v>
      </c>
      <c r="N42" s="11" t="n">
        <f aca="false">SUM(K42:M42)</f>
        <v>547</v>
      </c>
      <c r="O42" s="10" t="n">
        <v>176</v>
      </c>
      <c r="P42" s="10" t="n">
        <v>245</v>
      </c>
      <c r="Q42" s="10" t="n">
        <v>161</v>
      </c>
      <c r="R42" s="11" t="n">
        <f aca="false">SUM(O42:Q42)</f>
        <v>582</v>
      </c>
      <c r="S42" s="11" t="n">
        <v>1634</v>
      </c>
      <c r="T42" s="12" t="n">
        <v>181.555555555556</v>
      </c>
    </row>
    <row r="43" customFormat="false" ht="12.75" hidden="false" customHeight="false" outlineLevel="0" collapsed="false">
      <c r="B43" s="9" t="s">
        <v>70</v>
      </c>
      <c r="C43" s="10" t="n">
        <v>20</v>
      </c>
      <c r="D43" s="9" t="s">
        <v>26</v>
      </c>
      <c r="E43" s="9" t="s">
        <v>27</v>
      </c>
      <c r="F43" s="9" t="s">
        <v>33</v>
      </c>
      <c r="G43" s="10" t="n">
        <v>166</v>
      </c>
      <c r="H43" s="10" t="n">
        <v>183</v>
      </c>
      <c r="I43" s="10" t="n">
        <v>176</v>
      </c>
      <c r="J43" s="11" t="n">
        <f aca="false">SUM(G43:I43)</f>
        <v>525</v>
      </c>
      <c r="K43" s="10" t="n">
        <v>171</v>
      </c>
      <c r="L43" s="10" t="n">
        <v>191</v>
      </c>
      <c r="M43" s="10" t="n">
        <v>206</v>
      </c>
      <c r="N43" s="11" t="n">
        <f aca="false">SUM(K43:M43)</f>
        <v>568</v>
      </c>
      <c r="O43" s="10" t="n">
        <v>254</v>
      </c>
      <c r="P43" s="10" t="n">
        <v>175</v>
      </c>
      <c r="Q43" s="10" t="n">
        <v>163</v>
      </c>
      <c r="R43" s="11" t="n">
        <f aca="false">SUM(O43:Q43)</f>
        <v>592</v>
      </c>
      <c r="S43" s="11" t="n">
        <v>1685</v>
      </c>
      <c r="T43" s="12" t="n">
        <v>187.222222222222</v>
      </c>
    </row>
    <row r="44" customFormat="false" ht="12.75" hidden="false" customHeight="false" outlineLevel="0" collapsed="false">
      <c r="B44" s="9" t="s">
        <v>71</v>
      </c>
      <c r="C44" s="10" t="n">
        <v>27</v>
      </c>
      <c r="D44" s="9" t="s">
        <v>29</v>
      </c>
      <c r="E44" s="9" t="s">
        <v>27</v>
      </c>
      <c r="F44" s="9" t="s">
        <v>24</v>
      </c>
      <c r="G44" s="10" t="n">
        <v>112</v>
      </c>
      <c r="H44" s="10" t="n">
        <v>132</v>
      </c>
      <c r="I44" s="10" t="n">
        <v>181</v>
      </c>
      <c r="J44" s="11" t="n">
        <f aca="false">SUM(G44:I44)</f>
        <v>425</v>
      </c>
      <c r="K44" s="10" t="n">
        <v>160</v>
      </c>
      <c r="L44" s="10" t="n">
        <v>152</v>
      </c>
      <c r="M44" s="10" t="n">
        <v>130</v>
      </c>
      <c r="N44" s="11" t="n">
        <f aca="false">SUM(K44:M44)</f>
        <v>442</v>
      </c>
      <c r="O44" s="10" t="n">
        <v>157</v>
      </c>
      <c r="P44" s="10" t="n">
        <v>108</v>
      </c>
      <c r="Q44" s="10" t="n">
        <v>142</v>
      </c>
      <c r="R44" s="11" t="n">
        <f aca="false">SUM(O44:Q44)</f>
        <v>407</v>
      </c>
      <c r="S44" s="11" t="n">
        <v>1274</v>
      </c>
      <c r="T44" s="12" t="n">
        <v>141.555555555556</v>
      </c>
    </row>
    <row r="45" customFormat="false" ht="12.75" hidden="false" customHeight="false" outlineLevel="0" collapsed="false">
      <c r="B45" s="9" t="s">
        <v>72</v>
      </c>
      <c r="C45" s="10" t="n">
        <v>14</v>
      </c>
      <c r="D45" s="9" t="s">
        <v>29</v>
      </c>
      <c r="E45" s="9" t="s">
        <v>27</v>
      </c>
      <c r="F45" s="9" t="s">
        <v>30</v>
      </c>
      <c r="G45" s="10" t="n">
        <v>141</v>
      </c>
      <c r="H45" s="10" t="n">
        <v>131</v>
      </c>
      <c r="I45" s="10" t="n">
        <v>145</v>
      </c>
      <c r="J45" s="11" t="n">
        <f aca="false">SUM(G45:I45)</f>
        <v>417</v>
      </c>
      <c r="K45" s="10" t="n">
        <v>160</v>
      </c>
      <c r="L45" s="10" t="n">
        <v>151</v>
      </c>
      <c r="M45" s="10" t="n">
        <v>128</v>
      </c>
      <c r="N45" s="11" t="n">
        <f aca="false">SUM(K45:M45)</f>
        <v>439</v>
      </c>
      <c r="O45" s="10" t="n">
        <v>150</v>
      </c>
      <c r="P45" s="10" t="n">
        <v>161</v>
      </c>
      <c r="Q45" s="10" t="n">
        <v>135</v>
      </c>
      <c r="R45" s="11" t="n">
        <f aca="false">SUM(O45:Q45)</f>
        <v>446</v>
      </c>
      <c r="S45" s="11" t="n">
        <v>1302</v>
      </c>
      <c r="T45" s="12" t="n">
        <v>144.666666666667</v>
      </c>
    </row>
    <row r="46" customFormat="false" ht="12.75" hidden="false" customHeight="false" outlineLevel="0" collapsed="false">
      <c r="B46" s="9" t="s">
        <v>73</v>
      </c>
      <c r="C46" s="10" t="n">
        <v>16</v>
      </c>
      <c r="D46" s="9" t="s">
        <v>60</v>
      </c>
      <c r="E46" s="9" t="s">
        <v>27</v>
      </c>
      <c r="F46" s="9" t="s">
        <v>33</v>
      </c>
      <c r="G46" s="10" t="n">
        <v>156</v>
      </c>
      <c r="H46" s="10" t="n">
        <v>145</v>
      </c>
      <c r="I46" s="10" t="n">
        <v>177</v>
      </c>
      <c r="J46" s="11" t="n">
        <f aca="false">SUM(G46:I46)</f>
        <v>478</v>
      </c>
      <c r="K46" s="10" t="n">
        <v>192</v>
      </c>
      <c r="L46" s="10" t="n">
        <v>154</v>
      </c>
      <c r="M46" s="10" t="n">
        <v>159</v>
      </c>
      <c r="N46" s="11" t="n">
        <f aca="false">SUM(K46:M46)</f>
        <v>505</v>
      </c>
      <c r="O46" s="10" t="n">
        <v>167</v>
      </c>
      <c r="P46" s="10" t="n">
        <v>159</v>
      </c>
      <c r="Q46" s="10" t="n">
        <v>168</v>
      </c>
      <c r="R46" s="11" t="n">
        <f aca="false">SUM(O46:Q46)</f>
        <v>494</v>
      </c>
      <c r="S46" s="11" t="n">
        <v>1477</v>
      </c>
      <c r="T46" s="12" t="n">
        <v>164.111111111111</v>
      </c>
    </row>
    <row r="47" customFormat="false" ht="12.75" hidden="false" customHeight="false" outlineLevel="0" collapsed="false">
      <c r="B47" s="9" t="s">
        <v>74</v>
      </c>
      <c r="C47" s="10" t="n">
        <v>5</v>
      </c>
      <c r="D47" s="9" t="s">
        <v>29</v>
      </c>
      <c r="E47" s="9" t="s">
        <v>27</v>
      </c>
      <c r="F47" s="9" t="s">
        <v>24</v>
      </c>
      <c r="G47" s="10" t="n">
        <v>168</v>
      </c>
      <c r="H47" s="10" t="n">
        <v>153</v>
      </c>
      <c r="I47" s="10" t="n">
        <v>196</v>
      </c>
      <c r="J47" s="11" t="n">
        <f aca="false">SUM(G47:I47)</f>
        <v>517</v>
      </c>
      <c r="K47" s="10" t="n">
        <v>159</v>
      </c>
      <c r="L47" s="10" t="n">
        <v>157</v>
      </c>
      <c r="M47" s="10" t="n">
        <v>168</v>
      </c>
      <c r="N47" s="11" t="n">
        <f aca="false">SUM(K47:M47)</f>
        <v>484</v>
      </c>
      <c r="O47" s="10" t="n">
        <v>145</v>
      </c>
      <c r="P47" s="10" t="n">
        <v>213</v>
      </c>
      <c r="Q47" s="10" t="n">
        <v>188</v>
      </c>
      <c r="R47" s="11" t="n">
        <f aca="false">SUM(O47:Q47)</f>
        <v>546</v>
      </c>
      <c r="S47" s="11" t="n">
        <v>1547</v>
      </c>
      <c r="T47" s="12" t="n">
        <v>171.888888888889</v>
      </c>
    </row>
    <row r="48" customFormat="false" ht="12.75" hidden="false" customHeight="false" outlineLevel="0" collapsed="false">
      <c r="B48" s="9" t="s">
        <v>75</v>
      </c>
      <c r="C48" s="10" t="n">
        <v>5</v>
      </c>
      <c r="D48" s="9" t="s">
        <v>29</v>
      </c>
      <c r="E48" s="9" t="s">
        <v>27</v>
      </c>
      <c r="F48" s="9" t="s">
        <v>24</v>
      </c>
      <c r="G48" s="10" t="n">
        <v>177</v>
      </c>
      <c r="H48" s="10" t="n">
        <v>169</v>
      </c>
      <c r="I48" s="10" t="n">
        <v>204</v>
      </c>
      <c r="J48" s="11" t="n">
        <f aca="false">SUM(G48:I48)</f>
        <v>550</v>
      </c>
      <c r="K48" s="10" t="n">
        <v>190</v>
      </c>
      <c r="L48" s="10" t="n">
        <v>154</v>
      </c>
      <c r="M48" s="10" t="n">
        <v>168</v>
      </c>
      <c r="N48" s="11" t="n">
        <f aca="false">SUM(K48:M48)</f>
        <v>512</v>
      </c>
      <c r="O48" s="10" t="n">
        <v>196</v>
      </c>
      <c r="P48" s="10" t="n">
        <v>201</v>
      </c>
      <c r="Q48" s="10" t="n">
        <v>201</v>
      </c>
      <c r="R48" s="11" t="n">
        <f aca="false">SUM(O48:Q48)</f>
        <v>598</v>
      </c>
      <c r="S48" s="11" t="n">
        <v>1660</v>
      </c>
      <c r="T48" s="12" t="n">
        <v>184.444444444444</v>
      </c>
    </row>
    <row r="49" customFormat="false" ht="12.75" hidden="false" customHeight="false" outlineLevel="0" collapsed="false">
      <c r="B49" s="9" t="s">
        <v>76</v>
      </c>
      <c r="C49" s="10" t="n">
        <v>20</v>
      </c>
      <c r="D49" s="9" t="s">
        <v>77</v>
      </c>
      <c r="E49" s="9" t="s">
        <v>27</v>
      </c>
      <c r="F49" s="9" t="s">
        <v>30</v>
      </c>
      <c r="G49" s="10" t="n">
        <v>146</v>
      </c>
      <c r="H49" s="10" t="n">
        <v>122</v>
      </c>
      <c r="I49" s="10" t="n">
        <v>148</v>
      </c>
      <c r="J49" s="11" t="n">
        <f aca="false">SUM(G49:I49)</f>
        <v>416</v>
      </c>
      <c r="K49" s="10" t="n">
        <v>162</v>
      </c>
      <c r="L49" s="10" t="n">
        <v>152</v>
      </c>
      <c r="M49" s="10" t="n">
        <v>157</v>
      </c>
      <c r="N49" s="11" t="n">
        <f aca="false">SUM(K49:M49)</f>
        <v>471</v>
      </c>
      <c r="O49" s="10" t="n">
        <v>151</v>
      </c>
      <c r="P49" s="10" t="n">
        <v>152</v>
      </c>
      <c r="Q49" s="10" t="n">
        <v>155</v>
      </c>
      <c r="R49" s="11" t="n">
        <f aca="false">SUM(O49:Q49)</f>
        <v>458</v>
      </c>
      <c r="S49" s="11" t="n">
        <v>1345</v>
      </c>
      <c r="T49" s="12" t="n">
        <v>149.444444444444</v>
      </c>
    </row>
    <row r="50" customFormat="false" ht="12.75" hidden="false" customHeight="false" outlineLevel="0" collapsed="false">
      <c r="B50" s="9" t="s">
        <v>78</v>
      </c>
      <c r="C50" s="10" t="n">
        <v>25</v>
      </c>
      <c r="D50" s="9" t="s">
        <v>26</v>
      </c>
      <c r="E50" s="9" t="s">
        <v>27</v>
      </c>
      <c r="F50" s="9" t="s">
        <v>24</v>
      </c>
      <c r="G50" s="10" t="n">
        <v>137</v>
      </c>
      <c r="H50" s="10" t="n">
        <v>143</v>
      </c>
      <c r="I50" s="10" t="n">
        <v>178</v>
      </c>
      <c r="J50" s="11" t="n">
        <f aca="false">SUM(G50:I50)</f>
        <v>458</v>
      </c>
      <c r="K50" s="10" t="n">
        <v>151</v>
      </c>
      <c r="L50" s="10" t="n">
        <v>164</v>
      </c>
      <c r="M50" s="10" t="n">
        <v>142</v>
      </c>
      <c r="N50" s="11" t="n">
        <f aca="false">SUM(K50:M50)</f>
        <v>457</v>
      </c>
      <c r="O50" s="10" t="n">
        <v>136</v>
      </c>
      <c r="P50" s="10" t="n">
        <v>154</v>
      </c>
      <c r="Q50" s="10" t="n">
        <v>188</v>
      </c>
      <c r="R50" s="11" t="n">
        <f aca="false">SUM(O50:Q50)</f>
        <v>478</v>
      </c>
      <c r="S50" s="11" t="n">
        <v>1393</v>
      </c>
      <c r="T50" s="12" t="n">
        <v>154.777777777778</v>
      </c>
    </row>
    <row r="51" customFormat="false" ht="12.75" hidden="false" customHeight="false" outlineLevel="0" collapsed="false">
      <c r="B51" s="9" t="s">
        <v>79</v>
      </c>
      <c r="C51" s="10" t="n">
        <v>0</v>
      </c>
      <c r="D51" s="9" t="s">
        <v>32</v>
      </c>
      <c r="E51" s="9" t="s">
        <v>27</v>
      </c>
      <c r="F51" s="9" t="s">
        <v>24</v>
      </c>
      <c r="G51" s="10" t="n">
        <v>176</v>
      </c>
      <c r="H51" s="10" t="n">
        <v>157</v>
      </c>
      <c r="I51" s="10" t="n">
        <v>200</v>
      </c>
      <c r="J51" s="11" t="n">
        <f aca="false">SUM(G51:I51)</f>
        <v>533</v>
      </c>
      <c r="K51" s="10" t="n">
        <v>185</v>
      </c>
      <c r="L51" s="10" t="n">
        <v>187</v>
      </c>
      <c r="M51" s="10" t="n">
        <v>222</v>
      </c>
      <c r="N51" s="11" t="n">
        <f aca="false">SUM(K51:M51)</f>
        <v>594</v>
      </c>
      <c r="O51" s="10" t="n">
        <v>192</v>
      </c>
      <c r="P51" s="10" t="n">
        <v>165</v>
      </c>
      <c r="Q51" s="10" t="n">
        <v>219</v>
      </c>
      <c r="R51" s="11" t="n">
        <f aca="false">SUM(O51:Q51)</f>
        <v>576</v>
      </c>
      <c r="S51" s="11" t="n">
        <v>1703</v>
      </c>
      <c r="T51" s="12" t="n">
        <v>189.222222222222</v>
      </c>
    </row>
    <row r="52" customFormat="false" ht="12.75" hidden="false" customHeight="false" outlineLevel="0" collapsed="false">
      <c r="B52" s="9" t="s">
        <v>80</v>
      </c>
      <c r="C52" s="10" t="n">
        <v>9</v>
      </c>
      <c r="D52" s="9" t="s">
        <v>26</v>
      </c>
      <c r="E52" s="9" t="s">
        <v>23</v>
      </c>
      <c r="F52" s="9" t="s">
        <v>30</v>
      </c>
      <c r="G52" s="10" t="n">
        <v>177</v>
      </c>
      <c r="H52" s="10" t="n">
        <v>165</v>
      </c>
      <c r="I52" s="10" t="n">
        <v>201</v>
      </c>
      <c r="J52" s="11" t="n">
        <f aca="false">SUM(G52:I52)</f>
        <v>543</v>
      </c>
      <c r="K52" s="10" t="n">
        <v>174</v>
      </c>
      <c r="L52" s="10" t="n">
        <v>179</v>
      </c>
      <c r="M52" s="10" t="n">
        <v>176</v>
      </c>
      <c r="N52" s="11" t="n">
        <f aca="false">SUM(K52:M52)</f>
        <v>529</v>
      </c>
      <c r="O52" s="10" t="n">
        <v>190</v>
      </c>
      <c r="P52" s="10" t="n">
        <v>172</v>
      </c>
      <c r="Q52" s="10" t="n">
        <v>169</v>
      </c>
      <c r="R52" s="11" t="n">
        <f aca="false">SUM(O52:Q52)</f>
        <v>531</v>
      </c>
      <c r="S52" s="11" t="n">
        <v>1603</v>
      </c>
      <c r="T52" s="12" t="n">
        <v>178.111111111111</v>
      </c>
    </row>
    <row r="53" customFormat="false" ht="12.75" hidden="false" customHeight="false" outlineLevel="0" collapsed="false">
      <c r="B53" s="9" t="s">
        <v>81</v>
      </c>
      <c r="C53" s="10" t="n">
        <v>20</v>
      </c>
      <c r="D53" s="9" t="s">
        <v>26</v>
      </c>
      <c r="E53" s="9" t="s">
        <v>23</v>
      </c>
      <c r="F53" s="9" t="s">
        <v>30</v>
      </c>
      <c r="G53" s="10" t="n">
        <v>169</v>
      </c>
      <c r="H53" s="10" t="n">
        <v>190</v>
      </c>
      <c r="I53" s="10" t="n">
        <v>183</v>
      </c>
      <c r="J53" s="11" t="n">
        <f aca="false">SUM(G53:I53)</f>
        <v>542</v>
      </c>
      <c r="K53" s="10" t="n">
        <v>142</v>
      </c>
      <c r="L53" s="10" t="n">
        <v>158</v>
      </c>
      <c r="M53" s="10" t="n">
        <v>189</v>
      </c>
      <c r="N53" s="11" t="n">
        <f aca="false">SUM(K53:M53)</f>
        <v>489</v>
      </c>
      <c r="O53" s="10" t="n">
        <v>147</v>
      </c>
      <c r="P53" s="10" t="n">
        <v>146</v>
      </c>
      <c r="Q53" s="10" t="n">
        <v>140</v>
      </c>
      <c r="R53" s="11" t="n">
        <f aca="false">SUM(O53:Q53)</f>
        <v>433</v>
      </c>
      <c r="S53" s="11" t="n">
        <v>1464</v>
      </c>
      <c r="T53" s="12" t="n">
        <v>162.666666666667</v>
      </c>
    </row>
    <row r="54" customFormat="false" ht="12.75" hidden="false" customHeight="false" outlineLevel="0" collapsed="false">
      <c r="B54" s="9" t="s">
        <v>82</v>
      </c>
      <c r="C54" s="10" t="n">
        <v>2</v>
      </c>
      <c r="D54" s="9" t="s">
        <v>26</v>
      </c>
      <c r="E54" s="9" t="s">
        <v>27</v>
      </c>
      <c r="F54" s="9" t="s">
        <v>30</v>
      </c>
      <c r="G54" s="10" t="n">
        <v>175</v>
      </c>
      <c r="H54" s="10" t="n">
        <v>156</v>
      </c>
      <c r="I54" s="10" t="n">
        <v>156</v>
      </c>
      <c r="J54" s="11" t="n">
        <f aca="false">SUM(G54:I54)</f>
        <v>487</v>
      </c>
      <c r="K54" s="10" t="n">
        <v>162</v>
      </c>
      <c r="L54" s="10" t="n">
        <v>179</v>
      </c>
      <c r="M54" s="10" t="n">
        <v>178</v>
      </c>
      <c r="N54" s="11" t="n">
        <f aca="false">SUM(K54:M54)</f>
        <v>519</v>
      </c>
      <c r="O54" s="10" t="n">
        <v>156</v>
      </c>
      <c r="P54" s="10" t="n">
        <v>180</v>
      </c>
      <c r="Q54" s="10" t="n">
        <v>142</v>
      </c>
      <c r="R54" s="11" t="n">
        <f aca="false">SUM(O54:Q54)</f>
        <v>478</v>
      </c>
      <c r="S54" s="11" t="n">
        <v>1484</v>
      </c>
      <c r="T54" s="12" t="n">
        <v>164.888888888889</v>
      </c>
    </row>
    <row r="55" customFormat="false" ht="12.75" hidden="false" customHeight="false" outlineLevel="0" collapsed="false">
      <c r="B55" s="9" t="s">
        <v>83</v>
      </c>
      <c r="C55" s="10" t="n">
        <v>16</v>
      </c>
      <c r="D55" s="9" t="s">
        <v>26</v>
      </c>
      <c r="E55" s="9" t="s">
        <v>23</v>
      </c>
      <c r="F55" s="9" t="s">
        <v>24</v>
      </c>
      <c r="G55" s="10" t="n">
        <v>132</v>
      </c>
      <c r="H55" s="10" t="n">
        <v>136</v>
      </c>
      <c r="I55" s="10" t="n">
        <v>189</v>
      </c>
      <c r="J55" s="11" t="n">
        <f aca="false">SUM(G55:I55)</f>
        <v>457</v>
      </c>
      <c r="K55" s="10" t="n">
        <v>162</v>
      </c>
      <c r="L55" s="10" t="n">
        <v>161</v>
      </c>
      <c r="M55" s="10" t="n">
        <v>149</v>
      </c>
      <c r="N55" s="11" t="n">
        <f aca="false">SUM(K55:M55)</f>
        <v>472</v>
      </c>
      <c r="O55" s="10" t="n">
        <v>148</v>
      </c>
      <c r="P55" s="10" t="n">
        <v>135</v>
      </c>
      <c r="Q55" s="10" t="n">
        <v>164</v>
      </c>
      <c r="R55" s="11" t="n">
        <f aca="false">SUM(O55:Q55)</f>
        <v>447</v>
      </c>
      <c r="S55" s="11" t="n">
        <v>1376</v>
      </c>
      <c r="T55" s="12" t="n">
        <v>152.888888888889</v>
      </c>
    </row>
    <row r="56" customFormat="false" ht="12.75" hidden="false" customHeight="false" outlineLevel="0" collapsed="false">
      <c r="B56" s="9" t="s">
        <v>84</v>
      </c>
      <c r="C56" s="10" t="n">
        <v>11</v>
      </c>
      <c r="D56" s="9" t="s">
        <v>60</v>
      </c>
      <c r="E56" s="9" t="s">
        <v>27</v>
      </c>
      <c r="F56" s="9" t="s">
        <v>24</v>
      </c>
      <c r="G56" s="10" t="n">
        <v>150</v>
      </c>
      <c r="H56" s="10" t="n">
        <v>190</v>
      </c>
      <c r="I56" s="10" t="n">
        <v>158</v>
      </c>
      <c r="J56" s="11" t="n">
        <f aca="false">SUM(G56:I56)</f>
        <v>498</v>
      </c>
      <c r="K56" s="10" t="n">
        <v>131</v>
      </c>
      <c r="L56" s="10" t="n">
        <v>174</v>
      </c>
      <c r="M56" s="10" t="n">
        <v>161</v>
      </c>
      <c r="N56" s="11" t="n">
        <f aca="false">SUM(K56:M56)</f>
        <v>466</v>
      </c>
      <c r="O56" s="10" t="n">
        <v>175</v>
      </c>
      <c r="P56" s="10" t="n">
        <v>142</v>
      </c>
      <c r="Q56" s="10" t="n">
        <v>151</v>
      </c>
      <c r="R56" s="11" t="n">
        <f aca="false">SUM(O56:Q56)</f>
        <v>468</v>
      </c>
      <c r="S56" s="11" t="n">
        <v>1432</v>
      </c>
      <c r="T56" s="12" t="n">
        <v>159.111111111111</v>
      </c>
    </row>
    <row r="57" customFormat="false" ht="12.75" hidden="false" customHeight="false" outlineLevel="0" collapsed="false">
      <c r="B57" s="9" t="s">
        <v>85</v>
      </c>
      <c r="C57" s="10" t="n">
        <v>1</v>
      </c>
      <c r="D57" s="9" t="s">
        <v>32</v>
      </c>
      <c r="E57" s="9" t="s">
        <v>27</v>
      </c>
      <c r="F57" s="9" t="s">
        <v>24</v>
      </c>
      <c r="G57" s="10" t="n">
        <v>173</v>
      </c>
      <c r="H57" s="10" t="n">
        <v>201</v>
      </c>
      <c r="I57" s="10" t="n">
        <v>158</v>
      </c>
      <c r="J57" s="11" t="n">
        <f aca="false">SUM(G57:I57)</f>
        <v>532</v>
      </c>
      <c r="K57" s="10" t="n">
        <v>176</v>
      </c>
      <c r="L57" s="10" t="n">
        <v>206</v>
      </c>
      <c r="M57" s="10" t="n">
        <v>221</v>
      </c>
      <c r="N57" s="11" t="n">
        <f aca="false">SUM(K57:M57)</f>
        <v>603</v>
      </c>
      <c r="O57" s="10" t="n">
        <v>172</v>
      </c>
      <c r="P57" s="10" t="n">
        <v>166</v>
      </c>
      <c r="Q57" s="10" t="n">
        <v>210</v>
      </c>
      <c r="R57" s="11" t="n">
        <f aca="false">SUM(O57:Q57)</f>
        <v>548</v>
      </c>
      <c r="S57" s="11" t="n">
        <v>1683</v>
      </c>
      <c r="T57" s="12" t="n">
        <v>187</v>
      </c>
    </row>
    <row r="58" customFormat="false" ht="12.75" hidden="false" customHeight="false" outlineLevel="0" collapsed="false">
      <c r="B58" s="9" t="s">
        <v>86</v>
      </c>
      <c r="C58" s="10" t="n">
        <v>20</v>
      </c>
      <c r="D58" s="9" t="s">
        <v>32</v>
      </c>
      <c r="E58" s="9" t="s">
        <v>27</v>
      </c>
      <c r="F58" s="9" t="s">
        <v>30</v>
      </c>
      <c r="G58" s="10" t="n">
        <v>175</v>
      </c>
      <c r="H58" s="10" t="n">
        <v>178</v>
      </c>
      <c r="I58" s="10" t="n">
        <v>156</v>
      </c>
      <c r="J58" s="11" t="n">
        <f aca="false">SUM(G58:I58)</f>
        <v>509</v>
      </c>
      <c r="K58" s="10" t="n">
        <v>151</v>
      </c>
      <c r="L58" s="10" t="n">
        <v>90</v>
      </c>
      <c r="M58" s="10" t="n">
        <v>186</v>
      </c>
      <c r="N58" s="11" t="n">
        <f aca="false">SUM(K58:M58)</f>
        <v>427</v>
      </c>
      <c r="O58" s="10" t="n">
        <v>147</v>
      </c>
      <c r="P58" s="10" t="n">
        <v>140</v>
      </c>
      <c r="Q58" s="10" t="n">
        <v>179</v>
      </c>
      <c r="R58" s="11" t="n">
        <f aca="false">SUM(O58:Q58)</f>
        <v>466</v>
      </c>
      <c r="S58" s="11" t="n">
        <v>1402</v>
      </c>
      <c r="T58" s="12" t="n">
        <v>155.777777777778</v>
      </c>
    </row>
    <row r="59" customFormat="false" ht="12.75" hidden="false" customHeight="false" outlineLevel="0" collapsed="false">
      <c r="B59" s="9" t="s">
        <v>87</v>
      </c>
      <c r="C59" s="10" t="n">
        <v>0</v>
      </c>
      <c r="D59" s="9" t="s">
        <v>26</v>
      </c>
      <c r="E59" s="9" t="s">
        <v>27</v>
      </c>
      <c r="F59" s="9" t="s">
        <v>33</v>
      </c>
      <c r="G59" s="10" t="n">
        <v>174</v>
      </c>
      <c r="H59" s="10" t="n">
        <v>182</v>
      </c>
      <c r="I59" s="10" t="n">
        <v>237</v>
      </c>
      <c r="J59" s="11" t="n">
        <f aca="false">SUM(G59:I59)</f>
        <v>593</v>
      </c>
      <c r="K59" s="10" t="n">
        <v>179</v>
      </c>
      <c r="L59" s="10" t="n">
        <v>180</v>
      </c>
      <c r="M59" s="10" t="n">
        <v>191</v>
      </c>
      <c r="N59" s="11" t="n">
        <f aca="false">SUM(K59:M59)</f>
        <v>550</v>
      </c>
      <c r="O59" s="10" t="n">
        <v>172</v>
      </c>
      <c r="P59" s="10" t="n">
        <v>209</v>
      </c>
      <c r="Q59" s="10" t="n">
        <v>223</v>
      </c>
      <c r="R59" s="11" t="n">
        <f aca="false">SUM(O59:Q59)</f>
        <v>604</v>
      </c>
      <c r="S59" s="11" t="n">
        <v>1747</v>
      </c>
      <c r="T59" s="12" t="n">
        <v>194.111111111111</v>
      </c>
    </row>
    <row r="60" customFormat="false" ht="12.75" hidden="false" customHeight="false" outlineLevel="0" collapsed="false">
      <c r="B60" s="9" t="s">
        <v>88</v>
      </c>
      <c r="C60" s="10" t="n">
        <v>13</v>
      </c>
      <c r="D60" s="9" t="s">
        <v>60</v>
      </c>
      <c r="E60" s="9" t="s">
        <v>27</v>
      </c>
      <c r="F60" s="9" t="s">
        <v>33</v>
      </c>
      <c r="G60" s="10" t="n">
        <v>155</v>
      </c>
      <c r="H60" s="10" t="n">
        <v>180</v>
      </c>
      <c r="I60" s="10" t="n">
        <v>149</v>
      </c>
      <c r="J60" s="11" t="n">
        <f aca="false">SUM(G60:I60)</f>
        <v>484</v>
      </c>
      <c r="K60" s="10" t="n">
        <v>171</v>
      </c>
      <c r="L60" s="10" t="n">
        <v>146</v>
      </c>
      <c r="M60" s="10" t="n">
        <v>161</v>
      </c>
      <c r="N60" s="11" t="n">
        <f aca="false">SUM(K60:M60)</f>
        <v>478</v>
      </c>
      <c r="O60" s="10" t="n">
        <v>155</v>
      </c>
      <c r="P60" s="10" t="n">
        <v>160</v>
      </c>
      <c r="Q60" s="10" t="n">
        <v>123</v>
      </c>
      <c r="R60" s="11" t="n">
        <f aca="false">SUM(O60:Q60)</f>
        <v>438</v>
      </c>
      <c r="S60" s="11" t="n">
        <v>1400</v>
      </c>
      <c r="T60" s="12" t="n">
        <v>155.555555555556</v>
      </c>
    </row>
    <row r="61" customFormat="false" ht="12.75" hidden="false" customHeight="false" outlineLevel="0" collapsed="false">
      <c r="B61" s="9" t="s">
        <v>89</v>
      </c>
      <c r="C61" s="10" t="n">
        <v>24</v>
      </c>
      <c r="D61" s="9" t="s">
        <v>26</v>
      </c>
      <c r="E61" s="9" t="s">
        <v>23</v>
      </c>
      <c r="F61" s="9" t="s">
        <v>30</v>
      </c>
      <c r="G61" s="10" t="n">
        <v>142</v>
      </c>
      <c r="H61" s="10" t="n">
        <v>145</v>
      </c>
      <c r="I61" s="10" t="n">
        <v>149</v>
      </c>
      <c r="J61" s="11" t="n">
        <f aca="false">SUM(G61:I61)</f>
        <v>436</v>
      </c>
      <c r="K61" s="10" t="n">
        <v>143</v>
      </c>
      <c r="L61" s="10" t="n">
        <v>212</v>
      </c>
      <c r="M61" s="10" t="n">
        <v>151</v>
      </c>
      <c r="N61" s="11" t="n">
        <f aca="false">SUM(K61:M61)</f>
        <v>506</v>
      </c>
      <c r="O61" s="10" t="n">
        <v>144</v>
      </c>
      <c r="P61" s="10" t="n">
        <v>156</v>
      </c>
      <c r="Q61" s="10" t="n">
        <v>159</v>
      </c>
      <c r="R61" s="11" t="n">
        <f aca="false">SUM(O61:Q61)</f>
        <v>459</v>
      </c>
      <c r="S61" s="11" t="n">
        <v>1401</v>
      </c>
      <c r="T61" s="12" t="n">
        <v>155.666666666667</v>
      </c>
    </row>
    <row r="62" customFormat="false" ht="12.75" hidden="false" customHeight="false" outlineLevel="0" collapsed="false">
      <c r="B62" s="9" t="s">
        <v>90</v>
      </c>
      <c r="C62" s="10" t="n">
        <v>23</v>
      </c>
      <c r="D62" s="9" t="s">
        <v>26</v>
      </c>
      <c r="E62" s="9" t="s">
        <v>23</v>
      </c>
      <c r="F62" s="9" t="s">
        <v>30</v>
      </c>
      <c r="G62" s="10" t="n">
        <v>148</v>
      </c>
      <c r="H62" s="10" t="n">
        <v>168</v>
      </c>
      <c r="I62" s="10" t="n">
        <v>139</v>
      </c>
      <c r="J62" s="11" t="n">
        <f aca="false">SUM(G62:I62)</f>
        <v>455</v>
      </c>
      <c r="K62" s="10" t="n">
        <v>190</v>
      </c>
      <c r="L62" s="10" t="n">
        <v>134</v>
      </c>
      <c r="M62" s="10" t="n">
        <v>198</v>
      </c>
      <c r="N62" s="11" t="n">
        <f aca="false">SUM(K62:M62)</f>
        <v>522</v>
      </c>
      <c r="O62" s="10" t="n">
        <v>177</v>
      </c>
      <c r="P62" s="10" t="n">
        <v>170</v>
      </c>
      <c r="Q62" s="10" t="n">
        <v>133</v>
      </c>
      <c r="R62" s="11" t="n">
        <f aca="false">SUM(O62:Q62)</f>
        <v>480</v>
      </c>
      <c r="S62" s="11" t="n">
        <v>1457</v>
      </c>
      <c r="T62" s="12" t="n">
        <v>161.888888888889</v>
      </c>
    </row>
    <row r="63" customFormat="false" ht="12.75" hidden="false" customHeight="false" outlineLevel="0" collapsed="false">
      <c r="B63" s="9" t="s">
        <v>91</v>
      </c>
      <c r="C63" s="10" t="n">
        <v>9</v>
      </c>
      <c r="D63" s="9" t="s">
        <v>26</v>
      </c>
      <c r="E63" s="9" t="s">
        <v>27</v>
      </c>
      <c r="F63" s="9" t="s">
        <v>30</v>
      </c>
      <c r="G63" s="10" t="n">
        <v>150</v>
      </c>
      <c r="H63" s="10" t="n">
        <v>157</v>
      </c>
      <c r="I63" s="10" t="n">
        <v>200</v>
      </c>
      <c r="J63" s="11" t="n">
        <f aca="false">SUM(G63:I63)</f>
        <v>507</v>
      </c>
      <c r="K63" s="10" t="n">
        <v>135</v>
      </c>
      <c r="L63" s="10" t="n">
        <v>196</v>
      </c>
      <c r="M63" s="10" t="n">
        <v>191</v>
      </c>
      <c r="N63" s="11" t="n">
        <f aca="false">SUM(K63:M63)</f>
        <v>522</v>
      </c>
      <c r="O63" s="10" t="n">
        <v>159</v>
      </c>
      <c r="P63" s="10" t="n">
        <v>200</v>
      </c>
      <c r="Q63" s="10" t="n">
        <v>134</v>
      </c>
      <c r="R63" s="11" t="n">
        <f aca="false">SUM(O63:Q63)</f>
        <v>493</v>
      </c>
      <c r="S63" s="11" t="n">
        <v>1522</v>
      </c>
      <c r="T63" s="12" t="n">
        <v>169.111111111111</v>
      </c>
    </row>
    <row r="64" customFormat="false" ht="12.75" hidden="false" customHeight="false" outlineLevel="0" collapsed="false">
      <c r="B64" s="9" t="s">
        <v>92</v>
      </c>
      <c r="C64" s="10" t="n">
        <v>16</v>
      </c>
      <c r="D64" s="9" t="s">
        <v>26</v>
      </c>
      <c r="E64" s="9" t="s">
        <v>27</v>
      </c>
      <c r="F64" s="9" t="s">
        <v>33</v>
      </c>
      <c r="G64" s="10" t="n">
        <v>167</v>
      </c>
      <c r="H64" s="10" t="n">
        <v>200</v>
      </c>
      <c r="I64" s="10" t="n">
        <v>177</v>
      </c>
      <c r="J64" s="11" t="n">
        <f aca="false">SUM(G64:I64)</f>
        <v>544</v>
      </c>
      <c r="K64" s="10" t="n">
        <v>181</v>
      </c>
      <c r="L64" s="10" t="n">
        <v>147</v>
      </c>
      <c r="M64" s="10" t="n">
        <v>179</v>
      </c>
      <c r="N64" s="11" t="n">
        <f aca="false">SUM(K64:M64)</f>
        <v>507</v>
      </c>
      <c r="O64" s="10" t="n">
        <v>180</v>
      </c>
      <c r="P64" s="10" t="n">
        <v>189</v>
      </c>
      <c r="Q64" s="10" t="n">
        <v>137</v>
      </c>
      <c r="R64" s="11" t="n">
        <f aca="false">SUM(O64:Q64)</f>
        <v>506</v>
      </c>
      <c r="S64" s="11" t="n">
        <v>1557</v>
      </c>
      <c r="T64" s="12" t="n">
        <v>173</v>
      </c>
    </row>
    <row r="65" customFormat="false" ht="12.75" hidden="false" customHeight="false" outlineLevel="0" collapsed="false">
      <c r="B65" s="9" t="s">
        <v>93</v>
      </c>
      <c r="C65" s="10" t="n">
        <v>4</v>
      </c>
      <c r="D65" s="9" t="s">
        <v>26</v>
      </c>
      <c r="E65" s="9" t="s">
        <v>27</v>
      </c>
      <c r="F65" s="9" t="s">
        <v>30</v>
      </c>
      <c r="G65" s="10" t="n">
        <v>177</v>
      </c>
      <c r="H65" s="10" t="n">
        <v>171</v>
      </c>
      <c r="I65" s="10" t="n">
        <v>172</v>
      </c>
      <c r="J65" s="11" t="n">
        <f aca="false">SUM(G65:I65)</f>
        <v>520</v>
      </c>
      <c r="K65" s="10" t="n">
        <v>153</v>
      </c>
      <c r="L65" s="10" t="n">
        <v>172</v>
      </c>
      <c r="M65" s="10" t="n">
        <v>147</v>
      </c>
      <c r="N65" s="11" t="n">
        <f aca="false">SUM(K65:M65)</f>
        <v>472</v>
      </c>
      <c r="O65" s="10" t="n">
        <v>170</v>
      </c>
      <c r="P65" s="10" t="n">
        <v>189</v>
      </c>
      <c r="Q65" s="10" t="n">
        <v>198</v>
      </c>
      <c r="R65" s="11" t="n">
        <f aca="false">SUM(O65:Q65)</f>
        <v>557</v>
      </c>
      <c r="S65" s="11" t="n">
        <v>1549</v>
      </c>
      <c r="T65" s="12" t="n">
        <v>172.111111111111</v>
      </c>
    </row>
    <row r="66" customFormat="false" ht="12.75" hidden="false" customHeight="false" outlineLevel="0" collapsed="false">
      <c r="B66" s="9" t="s">
        <v>94</v>
      </c>
      <c r="C66" s="10" t="n">
        <v>21</v>
      </c>
      <c r="D66" s="9" t="s">
        <v>32</v>
      </c>
      <c r="E66" s="9" t="s">
        <v>27</v>
      </c>
      <c r="F66" s="9" t="s">
        <v>30</v>
      </c>
      <c r="G66" s="10" t="n">
        <v>157</v>
      </c>
      <c r="H66" s="10" t="n">
        <v>147</v>
      </c>
      <c r="I66" s="10" t="n">
        <v>136</v>
      </c>
      <c r="J66" s="11" t="n">
        <f aca="false">SUM(G66:I66)</f>
        <v>440</v>
      </c>
      <c r="K66" s="10" t="n">
        <v>213</v>
      </c>
      <c r="L66" s="10" t="n">
        <v>216</v>
      </c>
      <c r="M66" s="10" t="n">
        <v>185</v>
      </c>
      <c r="N66" s="11" t="n">
        <f aca="false">SUM(K66:M66)</f>
        <v>614</v>
      </c>
      <c r="O66" s="10" t="n">
        <v>165</v>
      </c>
      <c r="P66" s="10" t="n">
        <v>120</v>
      </c>
      <c r="Q66" s="10" t="n">
        <v>131</v>
      </c>
      <c r="R66" s="11" t="n">
        <f aca="false">SUM(O66:Q66)</f>
        <v>416</v>
      </c>
      <c r="S66" s="11" t="n">
        <v>1470</v>
      </c>
      <c r="T66" s="12" t="n">
        <v>163.333333333333</v>
      </c>
    </row>
    <row r="67" customFormat="false" ht="12.75" hidden="false" customHeight="false" outlineLevel="0" collapsed="false">
      <c r="B67" s="9" t="s">
        <v>95</v>
      </c>
      <c r="C67" s="10" t="n">
        <v>8</v>
      </c>
      <c r="D67" s="9" t="s">
        <v>26</v>
      </c>
      <c r="E67" s="9" t="s">
        <v>27</v>
      </c>
      <c r="F67" s="9" t="s">
        <v>24</v>
      </c>
      <c r="G67" s="10" t="n">
        <v>197</v>
      </c>
      <c r="H67" s="10" t="n">
        <v>160</v>
      </c>
      <c r="I67" s="10" t="n">
        <v>166</v>
      </c>
      <c r="J67" s="11" t="n">
        <f aca="false">SUM(G67:I67)</f>
        <v>523</v>
      </c>
      <c r="K67" s="10" t="n">
        <v>169</v>
      </c>
      <c r="L67" s="10" t="n">
        <v>187</v>
      </c>
      <c r="M67" s="10" t="n">
        <v>164</v>
      </c>
      <c r="N67" s="11" t="n">
        <f aca="false">SUM(K67:M67)</f>
        <v>520</v>
      </c>
      <c r="O67" s="10" t="n">
        <v>173</v>
      </c>
      <c r="P67" s="10" t="n">
        <v>136</v>
      </c>
      <c r="Q67" s="10" t="n">
        <v>120</v>
      </c>
      <c r="R67" s="11" t="n">
        <f aca="false">SUM(O67:Q67)</f>
        <v>429</v>
      </c>
      <c r="S67" s="11" t="n">
        <v>1472</v>
      </c>
      <c r="T67" s="12" t="n">
        <v>163.555555555556</v>
      </c>
    </row>
    <row r="68" customFormat="false" ht="12.75" hidden="false" customHeight="false" outlineLevel="0" collapsed="false">
      <c r="B68" s="9" t="s">
        <v>96</v>
      </c>
      <c r="C68" s="10" t="n">
        <v>4</v>
      </c>
      <c r="D68" s="9" t="s">
        <v>26</v>
      </c>
      <c r="E68" s="9" t="s">
        <v>27</v>
      </c>
      <c r="F68" s="9" t="s">
        <v>24</v>
      </c>
      <c r="G68" s="10" t="n">
        <v>192</v>
      </c>
      <c r="H68" s="10" t="n">
        <v>165</v>
      </c>
      <c r="I68" s="10" t="n">
        <v>207</v>
      </c>
      <c r="J68" s="11" t="n">
        <f aca="false">SUM(G68:I68)</f>
        <v>564</v>
      </c>
      <c r="K68" s="10" t="n">
        <v>183</v>
      </c>
      <c r="L68" s="10" t="n">
        <v>190</v>
      </c>
      <c r="M68" s="10" t="n">
        <v>188</v>
      </c>
      <c r="N68" s="11" t="n">
        <f aca="false">SUM(K68:M68)</f>
        <v>561</v>
      </c>
      <c r="O68" s="10" t="n">
        <v>172</v>
      </c>
      <c r="P68" s="10" t="n">
        <v>189</v>
      </c>
      <c r="Q68" s="10" t="n">
        <v>163</v>
      </c>
      <c r="R68" s="11" t="n">
        <f aca="false">SUM(O68:Q68)</f>
        <v>524</v>
      </c>
      <c r="S68" s="11" t="n">
        <v>1649</v>
      </c>
      <c r="T68" s="12" t="n">
        <v>183.222222222222</v>
      </c>
    </row>
    <row r="69" customFormat="false" ht="12.75" hidden="false" customHeight="false" outlineLevel="0" collapsed="false">
      <c r="B69" s="9" t="s">
        <v>97</v>
      </c>
      <c r="C69" s="10" t="n">
        <v>8</v>
      </c>
      <c r="D69" s="9" t="s">
        <v>26</v>
      </c>
      <c r="E69" s="9" t="s">
        <v>27</v>
      </c>
      <c r="F69" s="9" t="s">
        <v>30</v>
      </c>
      <c r="G69" s="10" t="n">
        <v>188</v>
      </c>
      <c r="H69" s="10" t="n">
        <v>145</v>
      </c>
      <c r="I69" s="10" t="n">
        <v>175</v>
      </c>
      <c r="J69" s="11" t="n">
        <f aca="false">SUM(G69:I69)</f>
        <v>508</v>
      </c>
      <c r="K69" s="10" t="n">
        <v>166</v>
      </c>
      <c r="L69" s="10" t="n">
        <v>153</v>
      </c>
      <c r="M69" s="10" t="n">
        <v>193</v>
      </c>
      <c r="N69" s="11" t="n">
        <f aca="false">SUM(K69:M69)</f>
        <v>512</v>
      </c>
      <c r="O69" s="10" t="n">
        <v>179</v>
      </c>
      <c r="P69" s="10" t="n">
        <v>179</v>
      </c>
      <c r="Q69" s="10" t="n">
        <v>199</v>
      </c>
      <c r="R69" s="11" t="n">
        <f aca="false">SUM(O69:Q69)</f>
        <v>557</v>
      </c>
      <c r="S69" s="11" t="n">
        <v>1577</v>
      </c>
      <c r="T69" s="12" t="n">
        <v>175.222222222222</v>
      </c>
    </row>
    <row r="70" customFormat="false" ht="12.75" hidden="false" customHeight="false" outlineLevel="0" collapsed="false">
      <c r="B70" s="9" t="s">
        <v>98</v>
      </c>
      <c r="C70" s="10" t="n">
        <v>4</v>
      </c>
      <c r="D70" s="9" t="s">
        <v>50</v>
      </c>
      <c r="E70" s="9" t="s">
        <v>27</v>
      </c>
      <c r="F70" s="9" t="s">
        <v>30</v>
      </c>
      <c r="G70" s="10" t="n">
        <v>157</v>
      </c>
      <c r="H70" s="10" t="n">
        <v>188</v>
      </c>
      <c r="I70" s="10" t="n">
        <v>191</v>
      </c>
      <c r="J70" s="11" t="n">
        <f aca="false">SUM(G70:I70)</f>
        <v>536</v>
      </c>
      <c r="K70" s="10" t="n">
        <v>202</v>
      </c>
      <c r="L70" s="10" t="n">
        <v>179</v>
      </c>
      <c r="M70" s="10" t="n">
        <v>160</v>
      </c>
      <c r="N70" s="11" t="n">
        <f aca="false">SUM(K70:M70)</f>
        <v>541</v>
      </c>
      <c r="O70" s="10" t="n">
        <v>143</v>
      </c>
      <c r="P70" s="10" t="n">
        <v>178</v>
      </c>
      <c r="Q70" s="10" t="n">
        <v>203</v>
      </c>
      <c r="R70" s="11" t="n">
        <f aca="false">SUM(O70:Q70)</f>
        <v>524</v>
      </c>
      <c r="S70" s="11" t="n">
        <v>1601</v>
      </c>
      <c r="T70" s="12" t="n">
        <v>177.888888888889</v>
      </c>
    </row>
    <row r="71" customFormat="false" ht="12.75" hidden="false" customHeight="false" outlineLevel="0" collapsed="false">
      <c r="B71" s="9" t="s">
        <v>99</v>
      </c>
      <c r="C71" s="10" t="n">
        <v>24</v>
      </c>
      <c r="D71" s="9" t="s">
        <v>32</v>
      </c>
      <c r="E71" s="9" t="s">
        <v>27</v>
      </c>
      <c r="F71" s="9" t="s">
        <v>24</v>
      </c>
      <c r="G71" s="10" t="n">
        <v>144</v>
      </c>
      <c r="H71" s="10" t="n">
        <v>90</v>
      </c>
      <c r="I71" s="10" t="n">
        <v>133</v>
      </c>
      <c r="J71" s="11" t="n">
        <f aca="false">SUM(G71:I71)</f>
        <v>367</v>
      </c>
      <c r="K71" s="10" t="n">
        <v>145</v>
      </c>
      <c r="L71" s="10" t="n">
        <v>111</v>
      </c>
      <c r="M71" s="10" t="n">
        <v>145</v>
      </c>
      <c r="N71" s="11" t="n">
        <f aca="false">SUM(K71:M71)</f>
        <v>401</v>
      </c>
      <c r="O71" s="10" t="n">
        <v>150</v>
      </c>
      <c r="P71" s="10" t="n">
        <v>117</v>
      </c>
      <c r="Q71" s="10" t="n">
        <v>120</v>
      </c>
      <c r="R71" s="11" t="n">
        <f aca="false">SUM(O71:Q71)</f>
        <v>387</v>
      </c>
      <c r="S71" s="11" t="n">
        <v>1155</v>
      </c>
      <c r="T71" s="12" t="n">
        <v>128.333333333333</v>
      </c>
    </row>
    <row r="72" customFormat="false" ht="12.75" hidden="false" customHeight="false" outlineLevel="0" collapsed="false">
      <c r="B72" s="9" t="s">
        <v>100</v>
      </c>
      <c r="C72" s="10" t="n">
        <v>4</v>
      </c>
      <c r="D72" s="9" t="s">
        <v>50</v>
      </c>
      <c r="E72" s="9" t="s">
        <v>27</v>
      </c>
      <c r="F72" s="9" t="s">
        <v>30</v>
      </c>
      <c r="G72" s="10" t="n">
        <v>166</v>
      </c>
      <c r="H72" s="10" t="n">
        <v>189</v>
      </c>
      <c r="I72" s="10" t="n">
        <v>139</v>
      </c>
      <c r="J72" s="11" t="n">
        <f aca="false">SUM(G72:I72)</f>
        <v>494</v>
      </c>
      <c r="K72" s="10" t="n">
        <v>138</v>
      </c>
      <c r="L72" s="10" t="n">
        <v>147</v>
      </c>
      <c r="M72" s="10" t="n">
        <v>161</v>
      </c>
      <c r="N72" s="11" t="n">
        <f aca="false">SUM(K72:M72)</f>
        <v>446</v>
      </c>
      <c r="O72" s="10" t="n">
        <v>126</v>
      </c>
      <c r="P72" s="10" t="n">
        <v>172</v>
      </c>
      <c r="Q72" s="10" t="n">
        <v>121</v>
      </c>
      <c r="R72" s="11" t="n">
        <f aca="false">SUM(O72:Q72)</f>
        <v>419</v>
      </c>
      <c r="S72" s="11" t="n">
        <v>1359</v>
      </c>
      <c r="T72" s="12" t="n">
        <v>151</v>
      </c>
    </row>
    <row r="73" customFormat="false" ht="12.75" hidden="false" customHeight="false" outlineLevel="0" collapsed="false">
      <c r="B73" s="9" t="s">
        <v>101</v>
      </c>
      <c r="C73" s="10" t="n">
        <v>30</v>
      </c>
      <c r="D73" s="9" t="s">
        <v>29</v>
      </c>
      <c r="E73" s="9" t="s">
        <v>27</v>
      </c>
      <c r="F73" s="9" t="s">
        <v>24</v>
      </c>
      <c r="G73" s="10" t="n">
        <v>150</v>
      </c>
      <c r="H73" s="10" t="n">
        <v>138</v>
      </c>
      <c r="I73" s="10" t="n">
        <v>166</v>
      </c>
      <c r="J73" s="11" t="n">
        <f aca="false">SUM(G73:I73)</f>
        <v>454</v>
      </c>
      <c r="K73" s="10" t="n">
        <v>120</v>
      </c>
      <c r="L73" s="10" t="n">
        <v>163</v>
      </c>
      <c r="M73" s="10" t="n">
        <v>135</v>
      </c>
      <c r="N73" s="11" t="n">
        <f aca="false">SUM(K73:M73)</f>
        <v>418</v>
      </c>
      <c r="O73" s="10" t="n">
        <v>169</v>
      </c>
      <c r="P73" s="10" t="n">
        <v>132</v>
      </c>
      <c r="Q73" s="10" t="n">
        <v>150</v>
      </c>
      <c r="R73" s="11" t="n">
        <f aca="false">SUM(O73:Q73)</f>
        <v>451</v>
      </c>
      <c r="S73" s="11" t="n">
        <v>1323</v>
      </c>
      <c r="T73" s="12" t="n">
        <v>147</v>
      </c>
    </row>
    <row r="74" customFormat="false" ht="12.75" hidden="false" customHeight="false" outlineLevel="0" collapsed="false">
      <c r="B74" s="9" t="s">
        <v>102</v>
      </c>
      <c r="C74" s="10" t="n">
        <v>30</v>
      </c>
      <c r="D74" s="9" t="s">
        <v>50</v>
      </c>
      <c r="E74" s="9" t="s">
        <v>23</v>
      </c>
      <c r="F74" s="9" t="s">
        <v>24</v>
      </c>
      <c r="G74" s="10" t="n">
        <v>124</v>
      </c>
      <c r="H74" s="10" t="n">
        <v>152</v>
      </c>
      <c r="I74" s="10" t="n">
        <v>154</v>
      </c>
      <c r="J74" s="11" t="n">
        <f aca="false">SUM(G74:I74)</f>
        <v>430</v>
      </c>
      <c r="K74" s="10" t="n">
        <v>164</v>
      </c>
      <c r="L74" s="10" t="n">
        <v>128</v>
      </c>
      <c r="M74" s="10" t="n">
        <v>118</v>
      </c>
      <c r="N74" s="11" t="n">
        <f aca="false">SUM(K74:M74)</f>
        <v>410</v>
      </c>
      <c r="O74" s="10" t="n">
        <v>123</v>
      </c>
      <c r="P74" s="10" t="n">
        <v>168</v>
      </c>
      <c r="Q74" s="10" t="n">
        <v>130</v>
      </c>
      <c r="R74" s="11" t="n">
        <f aca="false">SUM(O74:Q74)</f>
        <v>421</v>
      </c>
      <c r="S74" s="11" t="n">
        <v>1261</v>
      </c>
      <c r="T74" s="12" t="n">
        <v>140.111111111111</v>
      </c>
    </row>
    <row r="75" customFormat="false" ht="12.75" hidden="false" customHeight="false" outlineLevel="0" collapsed="false">
      <c r="B75" s="9" t="s">
        <v>103</v>
      </c>
      <c r="C75" s="10" t="n">
        <v>10</v>
      </c>
      <c r="D75" s="9" t="s">
        <v>26</v>
      </c>
      <c r="E75" s="9" t="s">
        <v>27</v>
      </c>
      <c r="F75" s="9" t="s">
        <v>24</v>
      </c>
      <c r="G75" s="10" t="n">
        <v>152</v>
      </c>
      <c r="H75" s="10" t="n">
        <v>188</v>
      </c>
      <c r="I75" s="10" t="n">
        <v>146</v>
      </c>
      <c r="J75" s="11" t="n">
        <f aca="false">SUM(G75:I75)</f>
        <v>486</v>
      </c>
      <c r="K75" s="10" t="n">
        <v>188</v>
      </c>
      <c r="L75" s="10" t="n">
        <v>148</v>
      </c>
      <c r="M75" s="10" t="n">
        <v>136</v>
      </c>
      <c r="N75" s="11" t="n">
        <f aca="false">SUM(K75:M75)</f>
        <v>472</v>
      </c>
      <c r="O75" s="10" t="n">
        <v>210</v>
      </c>
      <c r="P75" s="10" t="n">
        <v>187</v>
      </c>
      <c r="Q75" s="10" t="n">
        <v>192</v>
      </c>
      <c r="R75" s="11" t="n">
        <f aca="false">SUM(O75:Q75)</f>
        <v>589</v>
      </c>
      <c r="S75" s="11" t="n">
        <v>1547</v>
      </c>
      <c r="T75" s="12" t="n">
        <v>171.888888888889</v>
      </c>
    </row>
    <row r="76" customFormat="false" ht="12.75" hidden="false" customHeight="false" outlineLevel="0" collapsed="false">
      <c r="B76" s="9" t="s">
        <v>104</v>
      </c>
      <c r="C76" s="10" t="n">
        <v>5</v>
      </c>
      <c r="D76" s="9" t="s">
        <v>29</v>
      </c>
      <c r="E76" s="9" t="s">
        <v>27</v>
      </c>
      <c r="F76" s="9" t="s">
        <v>30</v>
      </c>
      <c r="G76" s="10" t="n">
        <v>158</v>
      </c>
      <c r="H76" s="10" t="n">
        <v>140</v>
      </c>
      <c r="I76" s="10" t="n">
        <v>137</v>
      </c>
      <c r="J76" s="11" t="n">
        <f aca="false">SUM(G76:I76)</f>
        <v>435</v>
      </c>
      <c r="K76" s="10" t="n">
        <v>136</v>
      </c>
      <c r="L76" s="10" t="n">
        <v>194</v>
      </c>
      <c r="M76" s="10" t="n">
        <v>194</v>
      </c>
      <c r="N76" s="11" t="n">
        <f aca="false">SUM(K76:M76)</f>
        <v>524</v>
      </c>
      <c r="O76" s="10" t="n">
        <v>181</v>
      </c>
      <c r="P76" s="10" t="n">
        <v>194</v>
      </c>
      <c r="Q76" s="10" t="n">
        <v>198</v>
      </c>
      <c r="R76" s="11" t="n">
        <f aca="false">SUM(O76:Q76)</f>
        <v>573</v>
      </c>
      <c r="S76" s="11" t="n">
        <v>1532</v>
      </c>
      <c r="T76" s="12" t="n">
        <v>170.222222222222</v>
      </c>
    </row>
    <row r="77" customFormat="false" ht="12.75" hidden="false" customHeight="false" outlineLevel="0" collapsed="false">
      <c r="B77" s="9" t="s">
        <v>105</v>
      </c>
      <c r="C77" s="10" t="n">
        <v>15</v>
      </c>
      <c r="D77" s="9" t="s">
        <v>60</v>
      </c>
      <c r="E77" s="9" t="s">
        <v>27</v>
      </c>
      <c r="F77" s="9" t="s">
        <v>24</v>
      </c>
      <c r="G77" s="10" t="n">
        <v>155</v>
      </c>
      <c r="H77" s="10" t="n">
        <v>147</v>
      </c>
      <c r="I77" s="10" t="n">
        <v>175</v>
      </c>
      <c r="J77" s="11" t="n">
        <f aca="false">SUM(G77:I77)</f>
        <v>477</v>
      </c>
      <c r="K77" s="10" t="n">
        <v>143</v>
      </c>
      <c r="L77" s="10" t="n">
        <v>185</v>
      </c>
      <c r="M77" s="10" t="n">
        <v>210</v>
      </c>
      <c r="N77" s="11" t="n">
        <f aca="false">SUM(K77:M77)</f>
        <v>538</v>
      </c>
      <c r="O77" s="10" t="n">
        <v>214</v>
      </c>
      <c r="P77" s="10" t="n">
        <v>171</v>
      </c>
      <c r="Q77" s="10" t="n">
        <v>187</v>
      </c>
      <c r="R77" s="11" t="n">
        <f aca="false">SUM(O77:Q77)</f>
        <v>572</v>
      </c>
      <c r="S77" s="11" t="n">
        <v>1587</v>
      </c>
      <c r="T77" s="12" t="n">
        <v>176.333333333333</v>
      </c>
    </row>
    <row r="78" customFormat="false" ht="12.75" hidden="false" customHeight="false" outlineLevel="0" collapsed="false">
      <c r="B78" s="9" t="s">
        <v>106</v>
      </c>
      <c r="C78" s="10" t="n">
        <v>5</v>
      </c>
      <c r="D78" s="9" t="s">
        <v>32</v>
      </c>
      <c r="E78" s="9" t="s">
        <v>27</v>
      </c>
      <c r="F78" s="9" t="s">
        <v>24</v>
      </c>
      <c r="G78" s="10" t="n">
        <v>191</v>
      </c>
      <c r="H78" s="10" t="n">
        <v>140</v>
      </c>
      <c r="I78" s="10" t="n">
        <v>140</v>
      </c>
      <c r="J78" s="11" t="n">
        <f aca="false">SUM(G78:I78)</f>
        <v>471</v>
      </c>
      <c r="K78" s="10" t="n">
        <v>121</v>
      </c>
      <c r="L78" s="10" t="n">
        <v>142</v>
      </c>
      <c r="M78" s="10" t="n">
        <v>153</v>
      </c>
      <c r="N78" s="11" t="n">
        <f aca="false">SUM(K78:M78)</f>
        <v>416</v>
      </c>
      <c r="O78" s="10" t="n">
        <v>143</v>
      </c>
      <c r="P78" s="10" t="n">
        <v>183</v>
      </c>
      <c r="Q78" s="10" t="n">
        <v>125</v>
      </c>
      <c r="R78" s="11" t="n">
        <f aca="false">SUM(O78:Q78)</f>
        <v>451</v>
      </c>
      <c r="S78" s="11" t="n">
        <v>1338</v>
      </c>
      <c r="T78" s="12" t="n">
        <v>148.666666666667</v>
      </c>
    </row>
    <row r="79" customFormat="false" ht="12.75" hidden="false" customHeight="false" outlineLevel="0" collapsed="false">
      <c r="B79" s="9" t="s">
        <v>107</v>
      </c>
      <c r="C79" s="10" t="n">
        <v>14</v>
      </c>
      <c r="D79" s="9" t="s">
        <v>37</v>
      </c>
      <c r="E79" s="9" t="s">
        <v>27</v>
      </c>
      <c r="F79" s="9" t="s">
        <v>30</v>
      </c>
      <c r="G79" s="10" t="n">
        <v>145</v>
      </c>
      <c r="H79" s="10" t="n">
        <v>143</v>
      </c>
      <c r="I79" s="10" t="n">
        <v>146</v>
      </c>
      <c r="J79" s="11" t="n">
        <f aca="false">SUM(G79:I79)</f>
        <v>434</v>
      </c>
      <c r="K79" s="10" t="n">
        <v>162</v>
      </c>
      <c r="L79" s="10" t="n">
        <v>153</v>
      </c>
      <c r="M79" s="10" t="n">
        <v>140</v>
      </c>
      <c r="N79" s="11" t="n">
        <f aca="false">SUM(K79:M79)</f>
        <v>455</v>
      </c>
      <c r="O79" s="10" t="n">
        <v>150</v>
      </c>
      <c r="P79" s="10" t="n">
        <v>159</v>
      </c>
      <c r="Q79" s="10" t="n">
        <v>131</v>
      </c>
      <c r="R79" s="11" t="n">
        <f aca="false">SUM(O79:Q79)</f>
        <v>440</v>
      </c>
      <c r="S79" s="11" t="n">
        <v>1329</v>
      </c>
      <c r="T79" s="12" t="n">
        <v>147.666666666667</v>
      </c>
    </row>
    <row r="80" customFormat="false" ht="12.75" hidden="false" customHeight="false" outlineLevel="0" collapsed="false">
      <c r="B80" s="9" t="s">
        <v>108</v>
      </c>
      <c r="C80" s="10" t="n">
        <v>0</v>
      </c>
      <c r="D80" s="9" t="s">
        <v>29</v>
      </c>
      <c r="E80" s="9" t="s">
        <v>27</v>
      </c>
      <c r="F80" s="9" t="s">
        <v>30</v>
      </c>
      <c r="G80" s="10" t="n">
        <v>190</v>
      </c>
      <c r="H80" s="10" t="n">
        <v>169</v>
      </c>
      <c r="I80" s="10" t="n">
        <v>163</v>
      </c>
      <c r="J80" s="11" t="n">
        <f aca="false">SUM(G80:I80)</f>
        <v>522</v>
      </c>
      <c r="K80" s="10" t="n">
        <v>178</v>
      </c>
      <c r="L80" s="10" t="n">
        <v>152</v>
      </c>
      <c r="M80" s="10" t="n">
        <v>171</v>
      </c>
      <c r="N80" s="11" t="n">
        <f aca="false">SUM(K80:M80)</f>
        <v>501</v>
      </c>
      <c r="O80" s="10" t="n">
        <v>163</v>
      </c>
      <c r="P80" s="10" t="n">
        <v>157</v>
      </c>
      <c r="Q80" s="10" t="n">
        <v>186</v>
      </c>
      <c r="R80" s="11" t="n">
        <f aca="false">SUM(O80:Q80)</f>
        <v>506</v>
      </c>
      <c r="S80" s="11" t="n">
        <v>1529</v>
      </c>
      <c r="T80" s="12" t="n">
        <v>169.888888888889</v>
      </c>
    </row>
    <row r="81" customFormat="false" ht="12.75" hidden="false" customHeight="false" outlineLevel="0" collapsed="false">
      <c r="B81" s="9" t="s">
        <v>109</v>
      </c>
      <c r="C81" s="10" t="n">
        <v>8</v>
      </c>
      <c r="D81" s="9" t="s">
        <v>26</v>
      </c>
      <c r="E81" s="9" t="s">
        <v>27</v>
      </c>
      <c r="F81" s="9" t="s">
        <v>24</v>
      </c>
      <c r="G81" s="10" t="n">
        <v>151</v>
      </c>
      <c r="H81" s="10" t="n">
        <v>181</v>
      </c>
      <c r="I81" s="10" t="n">
        <v>131</v>
      </c>
      <c r="J81" s="11" t="n">
        <f aca="false">SUM(G81:I81)</f>
        <v>463</v>
      </c>
      <c r="K81" s="10" t="n">
        <v>201</v>
      </c>
      <c r="L81" s="10" t="n">
        <v>152</v>
      </c>
      <c r="M81" s="10" t="n">
        <v>153</v>
      </c>
      <c r="N81" s="11" t="n">
        <f aca="false">SUM(K81:M81)</f>
        <v>506</v>
      </c>
      <c r="O81" s="10" t="n">
        <v>188</v>
      </c>
      <c r="P81" s="10" t="n">
        <v>153</v>
      </c>
      <c r="Q81" s="10" t="n">
        <v>191</v>
      </c>
      <c r="R81" s="11" t="n">
        <f aca="false">SUM(O81:Q81)</f>
        <v>532</v>
      </c>
      <c r="S81" s="11" t="n">
        <v>1501</v>
      </c>
      <c r="T81" s="12" t="n">
        <v>166.777777777778</v>
      </c>
    </row>
    <row r="82" customFormat="false" ht="12.75" hidden="false" customHeight="false" outlineLevel="0" collapsed="false">
      <c r="B82" s="9" t="s">
        <v>110</v>
      </c>
      <c r="C82" s="10" t="n">
        <v>16</v>
      </c>
      <c r="D82" s="9" t="s">
        <v>26</v>
      </c>
      <c r="E82" s="9" t="s">
        <v>27</v>
      </c>
      <c r="F82" s="9" t="s">
        <v>24</v>
      </c>
      <c r="G82" s="10" t="n">
        <v>169</v>
      </c>
      <c r="H82" s="10" t="n">
        <v>171</v>
      </c>
      <c r="I82" s="10" t="n">
        <v>147</v>
      </c>
      <c r="J82" s="11" t="n">
        <f aca="false">SUM(G82:I82)</f>
        <v>487</v>
      </c>
      <c r="K82" s="10" t="n">
        <v>214</v>
      </c>
      <c r="L82" s="10" t="n">
        <v>182</v>
      </c>
      <c r="M82" s="10" t="n">
        <v>168</v>
      </c>
      <c r="N82" s="11" t="n">
        <f aca="false">SUM(K82:M82)</f>
        <v>564</v>
      </c>
      <c r="O82" s="10" t="n">
        <v>167</v>
      </c>
      <c r="P82" s="10" t="n">
        <v>172</v>
      </c>
      <c r="Q82" s="10" t="n">
        <v>139</v>
      </c>
      <c r="R82" s="11" t="n">
        <f aca="false">SUM(O82:Q82)</f>
        <v>478</v>
      </c>
      <c r="S82" s="11" t="n">
        <v>1529</v>
      </c>
      <c r="T82" s="12" t="n">
        <v>169.888888888889</v>
      </c>
    </row>
    <row r="83" customFormat="false" ht="12.75" hidden="false" customHeight="false" outlineLevel="0" collapsed="false">
      <c r="B83" s="9" t="s">
        <v>111</v>
      </c>
      <c r="C83" s="10" t="n">
        <v>20</v>
      </c>
      <c r="D83" s="9" t="s">
        <v>26</v>
      </c>
      <c r="E83" s="9" t="s">
        <v>27</v>
      </c>
      <c r="F83" s="9" t="s">
        <v>24</v>
      </c>
      <c r="G83" s="10" t="n">
        <v>162</v>
      </c>
      <c r="H83" s="10" t="n">
        <v>144</v>
      </c>
      <c r="I83" s="10" t="n">
        <v>183</v>
      </c>
      <c r="J83" s="11" t="n">
        <f aca="false">SUM(G83:I83)</f>
        <v>489</v>
      </c>
      <c r="K83" s="10" t="n">
        <v>141</v>
      </c>
      <c r="L83" s="10" t="n">
        <v>136</v>
      </c>
      <c r="M83" s="10" t="n">
        <v>130</v>
      </c>
      <c r="N83" s="11" t="n">
        <f aca="false">SUM(K83:M83)</f>
        <v>407</v>
      </c>
      <c r="O83" s="10" t="n">
        <v>158</v>
      </c>
      <c r="P83" s="10" t="n">
        <v>208</v>
      </c>
      <c r="Q83" s="10" t="n">
        <v>182</v>
      </c>
      <c r="R83" s="11" t="n">
        <f aca="false">SUM(O83:Q83)</f>
        <v>548</v>
      </c>
      <c r="S83" s="11" t="n">
        <v>1444</v>
      </c>
      <c r="T83" s="12" t="n">
        <v>160.444444444444</v>
      </c>
    </row>
    <row r="84" customFormat="false" ht="12.75" hidden="false" customHeight="false" outlineLevel="0" collapsed="false">
      <c r="B84" s="9" t="s">
        <v>112</v>
      </c>
      <c r="C84" s="10" t="n">
        <v>3</v>
      </c>
      <c r="D84" s="9" t="s">
        <v>26</v>
      </c>
      <c r="E84" s="9" t="s">
        <v>27</v>
      </c>
      <c r="F84" s="9" t="s">
        <v>24</v>
      </c>
      <c r="G84" s="10" t="n">
        <v>177</v>
      </c>
      <c r="H84" s="10" t="n">
        <v>182</v>
      </c>
      <c r="I84" s="10" t="n">
        <v>163</v>
      </c>
      <c r="J84" s="11" t="n">
        <f aca="false">SUM(G84:I84)</f>
        <v>522</v>
      </c>
      <c r="K84" s="10" t="n">
        <v>182</v>
      </c>
      <c r="L84" s="10" t="n">
        <v>180</v>
      </c>
      <c r="M84" s="10" t="n">
        <v>143</v>
      </c>
      <c r="N84" s="11" t="n">
        <f aca="false">SUM(K84:M84)</f>
        <v>505</v>
      </c>
      <c r="O84" s="10" t="n">
        <v>180</v>
      </c>
      <c r="P84" s="10" t="n">
        <v>169</v>
      </c>
      <c r="Q84" s="10" t="n">
        <v>178</v>
      </c>
      <c r="R84" s="11" t="n">
        <f aca="false">SUM(O84:Q84)</f>
        <v>527</v>
      </c>
      <c r="S84" s="11" t="n">
        <v>1554</v>
      </c>
      <c r="T84" s="12" t="n">
        <v>172.666666666667</v>
      </c>
    </row>
    <row r="85" customFormat="false" ht="12.75" hidden="false" customHeight="false" outlineLevel="0" collapsed="false">
      <c r="B85" s="9" t="s">
        <v>113</v>
      </c>
      <c r="C85" s="10" t="n">
        <v>8</v>
      </c>
      <c r="D85" s="9" t="s">
        <v>26</v>
      </c>
      <c r="E85" s="9" t="s">
        <v>27</v>
      </c>
      <c r="F85" s="9" t="s">
        <v>30</v>
      </c>
      <c r="G85" s="10" t="n">
        <v>167</v>
      </c>
      <c r="H85" s="10" t="n">
        <v>200</v>
      </c>
      <c r="I85" s="10" t="n">
        <v>156</v>
      </c>
      <c r="J85" s="11" t="n">
        <f aca="false">SUM(G85:I85)</f>
        <v>523</v>
      </c>
      <c r="K85" s="10" t="n">
        <v>152</v>
      </c>
      <c r="L85" s="10" t="n">
        <v>150</v>
      </c>
      <c r="M85" s="10" t="n">
        <v>140</v>
      </c>
      <c r="N85" s="11" t="n">
        <f aca="false">SUM(K85:M85)</f>
        <v>442</v>
      </c>
      <c r="O85" s="10" t="n">
        <v>146</v>
      </c>
      <c r="P85" s="10" t="n">
        <v>160</v>
      </c>
      <c r="Q85" s="10" t="n">
        <v>198</v>
      </c>
      <c r="R85" s="11" t="n">
        <f aca="false">SUM(O85:Q85)</f>
        <v>504</v>
      </c>
      <c r="S85" s="11" t="n">
        <v>1469</v>
      </c>
      <c r="T85" s="12" t="n">
        <v>163.222222222222</v>
      </c>
    </row>
    <row r="86" customFormat="false" ht="12.75" hidden="false" customHeight="false" outlineLevel="0" collapsed="false">
      <c r="B86" s="9" t="s">
        <v>114</v>
      </c>
      <c r="C86" s="10" t="n">
        <v>9</v>
      </c>
      <c r="D86" s="9" t="s">
        <v>50</v>
      </c>
      <c r="E86" s="9" t="s">
        <v>27</v>
      </c>
      <c r="F86" s="9" t="s">
        <v>24</v>
      </c>
      <c r="G86" s="10" t="n">
        <v>187</v>
      </c>
      <c r="H86" s="10" t="n">
        <v>153</v>
      </c>
      <c r="I86" s="10" t="n">
        <v>173</v>
      </c>
      <c r="J86" s="11" t="n">
        <f aca="false">SUM(G86:I86)</f>
        <v>513</v>
      </c>
      <c r="K86" s="10" t="n">
        <v>175</v>
      </c>
      <c r="L86" s="10" t="n">
        <v>165</v>
      </c>
      <c r="M86" s="10" t="n">
        <v>208</v>
      </c>
      <c r="N86" s="11" t="n">
        <f aca="false">SUM(K86:M86)</f>
        <v>548</v>
      </c>
      <c r="O86" s="10" t="n">
        <v>210</v>
      </c>
      <c r="P86" s="10" t="n">
        <v>156</v>
      </c>
      <c r="Q86" s="10" t="n">
        <v>137</v>
      </c>
      <c r="R86" s="11" t="n">
        <f aca="false">SUM(O86:Q86)</f>
        <v>503</v>
      </c>
      <c r="S86" s="11" t="n">
        <v>1564</v>
      </c>
      <c r="T86" s="12" t="n">
        <v>173.777777777778</v>
      </c>
    </row>
    <row r="87" customFormat="false" ht="12.75" hidden="false" customHeight="false" outlineLevel="0" collapsed="false">
      <c r="B87" s="9" t="s">
        <v>115</v>
      </c>
      <c r="C87" s="10" t="n">
        <v>19</v>
      </c>
      <c r="D87" s="9" t="s">
        <v>26</v>
      </c>
      <c r="E87" s="9" t="s">
        <v>27</v>
      </c>
      <c r="F87" s="9" t="s">
        <v>30</v>
      </c>
      <c r="G87" s="10" t="n">
        <v>173</v>
      </c>
      <c r="H87" s="10" t="n">
        <v>147</v>
      </c>
      <c r="I87" s="10" t="n">
        <v>164</v>
      </c>
      <c r="J87" s="11" t="n">
        <f aca="false">SUM(G87:I87)</f>
        <v>484</v>
      </c>
      <c r="K87" s="10" t="n">
        <v>190</v>
      </c>
      <c r="L87" s="10" t="n">
        <v>147</v>
      </c>
      <c r="M87" s="10" t="n">
        <v>195</v>
      </c>
      <c r="N87" s="11" t="n">
        <f aca="false">SUM(K87:M87)</f>
        <v>532</v>
      </c>
      <c r="O87" s="10" t="n">
        <v>197</v>
      </c>
      <c r="P87" s="10" t="n">
        <v>166</v>
      </c>
      <c r="Q87" s="10" t="n">
        <v>195</v>
      </c>
      <c r="R87" s="11" t="n">
        <f aca="false">SUM(O87:Q87)</f>
        <v>558</v>
      </c>
      <c r="S87" s="11" t="n">
        <v>1574</v>
      </c>
      <c r="T87" s="12" t="n">
        <v>174.888888888889</v>
      </c>
    </row>
    <row r="88" customFormat="false" ht="12.75" hidden="false" customHeight="false" outlineLevel="0" collapsed="false">
      <c r="B88" s="9" t="s">
        <v>116</v>
      </c>
      <c r="C88" s="10" t="n">
        <v>6</v>
      </c>
      <c r="D88" s="9" t="s">
        <v>26</v>
      </c>
      <c r="E88" s="9" t="s">
        <v>27</v>
      </c>
      <c r="F88" s="9" t="s">
        <v>30</v>
      </c>
      <c r="G88" s="10" t="n">
        <v>198</v>
      </c>
      <c r="H88" s="10" t="n">
        <v>214</v>
      </c>
      <c r="I88" s="10" t="n">
        <v>178</v>
      </c>
      <c r="J88" s="11" t="n">
        <f aca="false">SUM(G88:I88)</f>
        <v>590</v>
      </c>
      <c r="K88" s="10" t="n">
        <v>156</v>
      </c>
      <c r="L88" s="10" t="n">
        <v>148</v>
      </c>
      <c r="M88" s="10" t="n">
        <v>171</v>
      </c>
      <c r="N88" s="11" t="n">
        <f aca="false">SUM(K88:M88)</f>
        <v>475</v>
      </c>
      <c r="O88" s="10" t="n">
        <v>222</v>
      </c>
      <c r="P88" s="10" t="n">
        <v>166</v>
      </c>
      <c r="Q88" s="10" t="n">
        <v>158</v>
      </c>
      <c r="R88" s="11" t="n">
        <f aca="false">SUM(O88:Q88)</f>
        <v>546</v>
      </c>
      <c r="S88" s="11" t="n">
        <v>1611</v>
      </c>
      <c r="T88" s="12" t="n">
        <v>179</v>
      </c>
    </row>
    <row r="89" customFormat="false" ht="12.75" hidden="false" customHeight="false" outlineLevel="0" collapsed="false">
      <c r="B89" s="9" t="s">
        <v>117</v>
      </c>
      <c r="C89" s="10" t="n">
        <v>1</v>
      </c>
      <c r="D89" s="9" t="s">
        <v>118</v>
      </c>
      <c r="E89" s="9" t="s">
        <v>27</v>
      </c>
      <c r="F89" s="9" t="s">
        <v>24</v>
      </c>
      <c r="G89" s="10" t="n">
        <v>165</v>
      </c>
      <c r="H89" s="10" t="n">
        <v>152</v>
      </c>
      <c r="I89" s="10" t="n">
        <v>171</v>
      </c>
      <c r="J89" s="11" t="n">
        <f aca="false">SUM(G89:I89)</f>
        <v>488</v>
      </c>
      <c r="K89" s="10" t="n">
        <v>152</v>
      </c>
      <c r="L89" s="10" t="n">
        <v>172</v>
      </c>
      <c r="M89" s="10" t="n">
        <v>165</v>
      </c>
      <c r="N89" s="11" t="n">
        <f aca="false">SUM(K89:M89)</f>
        <v>489</v>
      </c>
      <c r="O89" s="10" t="n">
        <v>131</v>
      </c>
      <c r="P89" s="10" t="n">
        <v>152</v>
      </c>
      <c r="Q89" s="10" t="n">
        <v>180</v>
      </c>
      <c r="R89" s="11" t="n">
        <f aca="false">SUM(O89:Q89)</f>
        <v>463</v>
      </c>
      <c r="S89" s="11" t="n">
        <v>1440</v>
      </c>
      <c r="T89" s="12" t="n">
        <v>160</v>
      </c>
    </row>
    <row r="90" customFormat="false" ht="12.75" hidden="false" customHeight="false" outlineLevel="0" collapsed="false">
      <c r="B90" s="9" t="s">
        <v>119</v>
      </c>
      <c r="C90" s="10" t="n">
        <v>8</v>
      </c>
      <c r="D90" s="9" t="s">
        <v>26</v>
      </c>
      <c r="E90" s="9" t="s">
        <v>23</v>
      </c>
      <c r="F90" s="9" t="s">
        <v>33</v>
      </c>
      <c r="G90" s="10" t="n">
        <v>138</v>
      </c>
      <c r="H90" s="10" t="n">
        <v>146</v>
      </c>
      <c r="I90" s="10" t="n">
        <v>92</v>
      </c>
      <c r="J90" s="11" t="n">
        <f aca="false">SUM(G90:I90)</f>
        <v>376</v>
      </c>
      <c r="K90" s="10" t="n">
        <v>117</v>
      </c>
      <c r="L90" s="10" t="n">
        <v>116</v>
      </c>
      <c r="M90" s="10" t="n">
        <v>134</v>
      </c>
      <c r="N90" s="11" t="n">
        <f aca="false">SUM(K90:M90)</f>
        <v>367</v>
      </c>
      <c r="O90" s="10" t="n">
        <v>133</v>
      </c>
      <c r="P90" s="10" t="n">
        <v>97</v>
      </c>
      <c r="Q90" s="10" t="n">
        <v>129</v>
      </c>
      <c r="R90" s="11" t="n">
        <f aca="false">SUM(O90:Q90)</f>
        <v>359</v>
      </c>
      <c r="S90" s="11" t="n">
        <v>1102</v>
      </c>
      <c r="T90" s="12" t="n">
        <v>122.444444444444</v>
      </c>
    </row>
    <row r="91" customFormat="false" ht="12.75" hidden="false" customHeight="false" outlineLevel="0" collapsed="false">
      <c r="B91" s="9" t="s">
        <v>120</v>
      </c>
      <c r="C91" s="10" t="n">
        <v>19</v>
      </c>
      <c r="D91" s="9" t="s">
        <v>118</v>
      </c>
      <c r="E91" s="9" t="s">
        <v>27</v>
      </c>
      <c r="F91" s="9" t="s">
        <v>24</v>
      </c>
      <c r="G91" s="10" t="n">
        <v>172</v>
      </c>
      <c r="H91" s="10" t="n">
        <v>191</v>
      </c>
      <c r="I91" s="10" t="n">
        <v>159</v>
      </c>
      <c r="J91" s="11" t="n">
        <f aca="false">SUM(G91:I91)</f>
        <v>522</v>
      </c>
      <c r="K91" s="10" t="n">
        <v>161</v>
      </c>
      <c r="L91" s="10" t="n">
        <v>186</v>
      </c>
      <c r="M91" s="10" t="n">
        <v>160</v>
      </c>
      <c r="N91" s="11" t="n">
        <f aca="false">SUM(K91:M91)</f>
        <v>507</v>
      </c>
      <c r="O91" s="10" t="n">
        <v>152</v>
      </c>
      <c r="P91" s="10" t="n">
        <v>160</v>
      </c>
      <c r="Q91" s="10" t="n">
        <v>163</v>
      </c>
      <c r="R91" s="11" t="n">
        <f aca="false">SUM(O91:Q91)</f>
        <v>475</v>
      </c>
      <c r="S91" s="11" t="n">
        <v>1504</v>
      </c>
      <c r="T91" s="12" t="n">
        <v>167.111111111111</v>
      </c>
    </row>
    <row r="92" customFormat="false" ht="12.75" hidden="false" customHeight="false" outlineLevel="0" collapsed="false">
      <c r="B92" s="9" t="s">
        <v>121</v>
      </c>
      <c r="C92" s="10" t="n">
        <v>12</v>
      </c>
      <c r="D92" s="9" t="s">
        <v>60</v>
      </c>
      <c r="E92" s="9" t="s">
        <v>27</v>
      </c>
      <c r="F92" s="9" t="s">
        <v>30</v>
      </c>
      <c r="G92" s="10" t="n">
        <v>172</v>
      </c>
      <c r="H92" s="10" t="n">
        <v>144</v>
      </c>
      <c r="I92" s="10" t="n">
        <v>147</v>
      </c>
      <c r="J92" s="11" t="n">
        <f aca="false">SUM(G92:I92)</f>
        <v>463</v>
      </c>
      <c r="K92" s="10" t="n">
        <v>155</v>
      </c>
      <c r="L92" s="10" t="n">
        <v>140</v>
      </c>
      <c r="M92" s="10" t="n">
        <v>177</v>
      </c>
      <c r="N92" s="11" t="n">
        <f aca="false">SUM(K92:M92)</f>
        <v>472</v>
      </c>
      <c r="O92" s="10" t="n">
        <v>203</v>
      </c>
      <c r="P92" s="10" t="n">
        <v>168</v>
      </c>
      <c r="Q92" s="10" t="n">
        <v>160</v>
      </c>
      <c r="R92" s="11" t="n">
        <f aca="false">SUM(O92:Q92)</f>
        <v>531</v>
      </c>
      <c r="S92" s="11" t="n">
        <v>1466</v>
      </c>
      <c r="T92" s="12" t="n">
        <v>162.888888888889</v>
      </c>
    </row>
    <row r="93" customFormat="false" ht="12.75" hidden="false" customHeight="false" outlineLevel="0" collapsed="false">
      <c r="B93" s="9" t="s">
        <v>122</v>
      </c>
      <c r="C93" s="10" t="n">
        <v>0</v>
      </c>
      <c r="D93" s="9" t="s">
        <v>50</v>
      </c>
      <c r="E93" s="9" t="s">
        <v>27</v>
      </c>
      <c r="F93" s="9" t="s">
        <v>33</v>
      </c>
      <c r="G93" s="10" t="n">
        <v>204</v>
      </c>
      <c r="H93" s="10" t="n">
        <v>215</v>
      </c>
      <c r="I93" s="10" t="n">
        <v>195</v>
      </c>
      <c r="J93" s="11" t="n">
        <f aca="false">SUM(G93:I93)</f>
        <v>614</v>
      </c>
      <c r="K93" s="10" t="n">
        <v>222</v>
      </c>
      <c r="L93" s="10" t="n">
        <v>202</v>
      </c>
      <c r="M93" s="10" t="n">
        <v>118</v>
      </c>
      <c r="N93" s="11" t="n">
        <f aca="false">SUM(K93:M93)</f>
        <v>542</v>
      </c>
      <c r="O93" s="10" t="n">
        <v>159</v>
      </c>
      <c r="P93" s="10" t="n">
        <v>193</v>
      </c>
      <c r="Q93" s="10" t="n">
        <v>177</v>
      </c>
      <c r="R93" s="11" t="n">
        <f aca="false">SUM(O93:Q93)</f>
        <v>529</v>
      </c>
      <c r="S93" s="11" t="n">
        <v>1685</v>
      </c>
      <c r="T93" s="12" t="n">
        <v>187.222222222222</v>
      </c>
    </row>
    <row r="94" customFormat="false" ht="12.75" hidden="false" customHeight="false" outlineLevel="0" collapsed="false">
      <c r="B94" s="9" t="s">
        <v>123</v>
      </c>
      <c r="C94" s="10" t="n">
        <v>5</v>
      </c>
      <c r="D94" s="9" t="s">
        <v>32</v>
      </c>
      <c r="E94" s="9" t="s">
        <v>27</v>
      </c>
      <c r="F94" s="9" t="s">
        <v>24</v>
      </c>
      <c r="G94" s="10" t="n">
        <v>189</v>
      </c>
      <c r="H94" s="10" t="n">
        <v>132</v>
      </c>
      <c r="I94" s="10" t="n">
        <v>212</v>
      </c>
      <c r="J94" s="11" t="n">
        <f aca="false">SUM(G94:I94)</f>
        <v>533</v>
      </c>
      <c r="K94" s="10" t="n">
        <v>162</v>
      </c>
      <c r="L94" s="10" t="n">
        <v>154</v>
      </c>
      <c r="M94" s="10" t="n">
        <v>174</v>
      </c>
      <c r="N94" s="11" t="n">
        <f aca="false">SUM(K94:M94)</f>
        <v>490</v>
      </c>
      <c r="O94" s="10" t="n">
        <v>201</v>
      </c>
      <c r="P94" s="10" t="n">
        <v>196</v>
      </c>
      <c r="Q94" s="10" t="n">
        <v>157</v>
      </c>
      <c r="R94" s="11" t="n">
        <f aca="false">SUM(O94:Q94)</f>
        <v>554</v>
      </c>
      <c r="S94" s="11" t="n">
        <v>1577</v>
      </c>
      <c r="T94" s="12" t="n">
        <v>175.222222222222</v>
      </c>
    </row>
    <row r="95" customFormat="false" ht="12.75" hidden="false" customHeight="false" outlineLevel="0" collapsed="false">
      <c r="B95" s="9" t="s">
        <v>124</v>
      </c>
      <c r="C95" s="10" t="n">
        <v>9</v>
      </c>
      <c r="D95" s="9" t="s">
        <v>26</v>
      </c>
      <c r="E95" s="9" t="s">
        <v>27</v>
      </c>
      <c r="F95" s="9" t="s">
        <v>24</v>
      </c>
      <c r="G95" s="10" t="n">
        <v>172</v>
      </c>
      <c r="H95" s="10" t="n">
        <v>188</v>
      </c>
      <c r="I95" s="10" t="n">
        <v>157</v>
      </c>
      <c r="J95" s="11" t="n">
        <f aca="false">SUM(G95:I95)</f>
        <v>517</v>
      </c>
      <c r="K95" s="10" t="n">
        <v>152</v>
      </c>
      <c r="L95" s="10" t="n">
        <v>184</v>
      </c>
      <c r="M95" s="10" t="n">
        <v>168</v>
      </c>
      <c r="N95" s="11" t="n">
        <f aca="false">SUM(K95:M95)</f>
        <v>504</v>
      </c>
      <c r="O95" s="10" t="n">
        <v>131</v>
      </c>
      <c r="P95" s="10" t="n">
        <v>168</v>
      </c>
      <c r="Q95" s="10" t="n">
        <v>144</v>
      </c>
      <c r="R95" s="11" t="n">
        <f aca="false">SUM(O95:Q95)</f>
        <v>443</v>
      </c>
      <c r="S95" s="11" t="n">
        <v>1464</v>
      </c>
      <c r="T95" s="12" t="n">
        <v>162.666666666667</v>
      </c>
    </row>
    <row r="96" customFormat="false" ht="12.75" hidden="false" customHeight="false" outlineLevel="0" collapsed="false">
      <c r="B96" s="9" t="s">
        <v>125</v>
      </c>
      <c r="C96" s="10" t="n">
        <v>11</v>
      </c>
      <c r="D96" s="9" t="s">
        <v>26</v>
      </c>
      <c r="E96" s="9" t="s">
        <v>27</v>
      </c>
      <c r="F96" s="9" t="s">
        <v>24</v>
      </c>
      <c r="G96" s="10" t="n">
        <v>148</v>
      </c>
      <c r="H96" s="10" t="n">
        <v>148</v>
      </c>
      <c r="I96" s="10" t="n">
        <v>193</v>
      </c>
      <c r="J96" s="11" t="n">
        <f aca="false">SUM(G96:I96)</f>
        <v>489</v>
      </c>
      <c r="K96" s="10" t="n">
        <v>187</v>
      </c>
      <c r="L96" s="10" t="n">
        <v>151</v>
      </c>
      <c r="M96" s="10" t="n">
        <v>200</v>
      </c>
      <c r="N96" s="11" t="n">
        <f aca="false">SUM(K96:M96)</f>
        <v>538</v>
      </c>
      <c r="O96" s="10" t="n">
        <v>158</v>
      </c>
      <c r="P96" s="10" t="n">
        <v>119</v>
      </c>
      <c r="Q96" s="10" t="n">
        <v>121</v>
      </c>
      <c r="R96" s="11" t="n">
        <f aca="false">SUM(O96:Q96)</f>
        <v>398</v>
      </c>
      <c r="S96" s="11" t="n">
        <v>1425</v>
      </c>
      <c r="T96" s="12" t="n">
        <v>158.333333333333</v>
      </c>
    </row>
    <row r="97" customFormat="false" ht="12.75" hidden="false" customHeight="false" outlineLevel="0" collapsed="false">
      <c r="B97" s="9" t="s">
        <v>126</v>
      </c>
      <c r="C97" s="10" t="n">
        <v>10</v>
      </c>
      <c r="D97" s="9" t="s">
        <v>26</v>
      </c>
      <c r="E97" s="9" t="s">
        <v>27</v>
      </c>
      <c r="F97" s="9" t="s">
        <v>30</v>
      </c>
      <c r="G97" s="10" t="n">
        <v>152</v>
      </c>
      <c r="H97" s="10" t="n">
        <v>183</v>
      </c>
      <c r="I97" s="10" t="n">
        <v>159</v>
      </c>
      <c r="J97" s="11" t="n">
        <f aca="false">SUM(G97:I97)</f>
        <v>494</v>
      </c>
      <c r="K97" s="10" t="n">
        <v>159</v>
      </c>
      <c r="L97" s="10" t="n">
        <v>169</v>
      </c>
      <c r="M97" s="10" t="n">
        <v>198</v>
      </c>
      <c r="N97" s="11" t="n">
        <f aca="false">SUM(K97:M97)</f>
        <v>526</v>
      </c>
      <c r="O97" s="10" t="n">
        <v>171</v>
      </c>
      <c r="P97" s="10" t="n">
        <v>156</v>
      </c>
      <c r="Q97" s="10" t="n">
        <v>170</v>
      </c>
      <c r="R97" s="11" t="n">
        <f aca="false">SUM(O97:Q97)</f>
        <v>497</v>
      </c>
      <c r="S97" s="11" t="n">
        <v>1517</v>
      </c>
      <c r="T97" s="12" t="n">
        <v>168.555555555556</v>
      </c>
    </row>
    <row r="98" customFormat="false" ht="12.75" hidden="false" customHeight="false" outlineLevel="0" collapsed="false">
      <c r="B98" s="9" t="s">
        <v>127</v>
      </c>
      <c r="C98" s="10" t="n">
        <v>9</v>
      </c>
      <c r="D98" s="9" t="s">
        <v>26</v>
      </c>
      <c r="E98" s="9" t="s">
        <v>27</v>
      </c>
      <c r="F98" s="9" t="s">
        <v>30</v>
      </c>
      <c r="G98" s="10" t="n">
        <v>144</v>
      </c>
      <c r="H98" s="10" t="n">
        <v>175</v>
      </c>
      <c r="I98" s="10" t="n">
        <v>116</v>
      </c>
      <c r="J98" s="11" t="n">
        <f aca="false">SUM(G98:I98)</f>
        <v>435</v>
      </c>
      <c r="K98" s="10" t="n">
        <v>159</v>
      </c>
      <c r="L98" s="10" t="n">
        <v>185</v>
      </c>
      <c r="M98" s="10" t="n">
        <v>168</v>
      </c>
      <c r="N98" s="11" t="n">
        <f aca="false">SUM(K98:M98)</f>
        <v>512</v>
      </c>
      <c r="O98" s="10" t="n">
        <v>149</v>
      </c>
      <c r="P98" s="10" t="n">
        <v>179</v>
      </c>
      <c r="Q98" s="10" t="n">
        <v>165</v>
      </c>
      <c r="R98" s="11" t="n">
        <f aca="false">SUM(O98:Q98)</f>
        <v>493</v>
      </c>
      <c r="S98" s="11" t="n">
        <v>1440</v>
      </c>
      <c r="T98" s="12" t="n">
        <v>160</v>
      </c>
    </row>
    <row r="99" customFormat="false" ht="12.75" hidden="false" customHeight="false" outlineLevel="0" collapsed="false">
      <c r="B99" s="9" t="s">
        <v>128</v>
      </c>
      <c r="C99" s="10" t="n">
        <v>28</v>
      </c>
      <c r="D99" s="9" t="s">
        <v>50</v>
      </c>
      <c r="E99" s="9" t="s">
        <v>27</v>
      </c>
      <c r="F99" s="9" t="s">
        <v>24</v>
      </c>
      <c r="G99" s="10" t="n">
        <v>140</v>
      </c>
      <c r="H99" s="10" t="n">
        <v>155</v>
      </c>
      <c r="I99" s="10" t="n">
        <v>128</v>
      </c>
      <c r="J99" s="11" t="n">
        <f aca="false">SUM(G99:I99)</f>
        <v>423</v>
      </c>
      <c r="K99" s="10" t="n">
        <v>134</v>
      </c>
      <c r="L99" s="10" t="n">
        <v>139</v>
      </c>
      <c r="M99" s="10" t="n">
        <v>203</v>
      </c>
      <c r="N99" s="11" t="n">
        <f aca="false">SUM(K99:M99)</f>
        <v>476</v>
      </c>
      <c r="O99" s="10" t="n">
        <v>163</v>
      </c>
      <c r="P99" s="10" t="n">
        <v>192</v>
      </c>
      <c r="Q99" s="10" t="n">
        <v>122</v>
      </c>
      <c r="R99" s="11" t="n">
        <f aca="false">SUM(O99:Q99)</f>
        <v>477</v>
      </c>
      <c r="S99" s="11" t="n">
        <v>1376</v>
      </c>
      <c r="T99" s="12" t="n">
        <v>152.888888888889</v>
      </c>
    </row>
    <row r="100" customFormat="false" ht="12.75" hidden="false" customHeight="false" outlineLevel="0" collapsed="false">
      <c r="B100" s="9" t="s">
        <v>129</v>
      </c>
      <c r="C100" s="10" t="n">
        <v>8</v>
      </c>
      <c r="D100" s="9" t="s">
        <v>26</v>
      </c>
      <c r="E100" s="9" t="s">
        <v>27</v>
      </c>
      <c r="F100" s="9" t="s">
        <v>24</v>
      </c>
      <c r="G100" s="10" t="n">
        <v>165</v>
      </c>
      <c r="H100" s="10" t="n">
        <v>146</v>
      </c>
      <c r="I100" s="10" t="n">
        <v>169</v>
      </c>
      <c r="J100" s="11" t="n">
        <f aca="false">SUM(G100:I100)</f>
        <v>480</v>
      </c>
      <c r="K100" s="10" t="n">
        <v>189</v>
      </c>
      <c r="L100" s="10" t="n">
        <v>178</v>
      </c>
      <c r="M100" s="10" t="n">
        <v>137</v>
      </c>
      <c r="N100" s="11" t="n">
        <f aca="false">SUM(K100:M100)</f>
        <v>504</v>
      </c>
      <c r="O100" s="10" t="n">
        <v>191</v>
      </c>
      <c r="P100" s="10" t="n">
        <v>174</v>
      </c>
      <c r="Q100" s="10" t="n">
        <v>155</v>
      </c>
      <c r="R100" s="11" t="n">
        <f aca="false">SUM(O100:Q100)</f>
        <v>520</v>
      </c>
      <c r="S100" s="11" t="n">
        <v>1504</v>
      </c>
      <c r="T100" s="12" t="n">
        <v>167.111111111111</v>
      </c>
    </row>
    <row r="101" customFormat="false" ht="12.75" hidden="false" customHeight="false" outlineLevel="0" collapsed="false">
      <c r="B101" s="9" t="s">
        <v>130</v>
      </c>
      <c r="C101" s="10" t="n">
        <v>7</v>
      </c>
      <c r="D101" s="9" t="s">
        <v>50</v>
      </c>
      <c r="E101" s="9" t="s">
        <v>27</v>
      </c>
      <c r="F101" s="9" t="s">
        <v>33</v>
      </c>
      <c r="G101" s="10" t="n">
        <v>212</v>
      </c>
      <c r="H101" s="10" t="n">
        <v>189</v>
      </c>
      <c r="I101" s="10" t="n">
        <v>223</v>
      </c>
      <c r="J101" s="11" t="n">
        <f aca="false">SUM(G101:I101)</f>
        <v>624</v>
      </c>
      <c r="K101" s="10" t="n">
        <v>166</v>
      </c>
      <c r="L101" s="10" t="n">
        <v>140</v>
      </c>
      <c r="M101" s="10" t="n">
        <v>192</v>
      </c>
      <c r="N101" s="11" t="n">
        <f aca="false">SUM(K101:M101)</f>
        <v>498</v>
      </c>
      <c r="O101" s="10" t="n">
        <v>223</v>
      </c>
      <c r="P101" s="10" t="n">
        <v>179</v>
      </c>
      <c r="Q101" s="10" t="n">
        <v>223</v>
      </c>
      <c r="R101" s="11" t="n">
        <f aca="false">SUM(O101:Q101)</f>
        <v>625</v>
      </c>
      <c r="S101" s="11" t="n">
        <v>1747</v>
      </c>
      <c r="T101" s="12" t="n">
        <v>194.111111111111</v>
      </c>
    </row>
    <row r="102" customFormat="false" ht="12.75" hidden="false" customHeight="false" outlineLevel="0" collapsed="false">
      <c r="B102" s="9" t="s">
        <v>131</v>
      </c>
      <c r="C102" s="10" t="n">
        <v>14</v>
      </c>
      <c r="D102" s="9" t="s">
        <v>37</v>
      </c>
      <c r="E102" s="9" t="s">
        <v>27</v>
      </c>
      <c r="F102" s="9" t="s">
        <v>24</v>
      </c>
      <c r="G102" s="10" t="n">
        <v>191</v>
      </c>
      <c r="H102" s="10" t="n">
        <v>164</v>
      </c>
      <c r="I102" s="10" t="n">
        <v>185</v>
      </c>
      <c r="J102" s="11" t="n">
        <f aca="false">SUM(G102:I102)</f>
        <v>540</v>
      </c>
      <c r="K102" s="10" t="n">
        <v>129</v>
      </c>
      <c r="L102" s="10" t="n">
        <v>148</v>
      </c>
      <c r="M102" s="10" t="n">
        <v>118</v>
      </c>
      <c r="N102" s="11" t="n">
        <f aca="false">SUM(K102:M102)</f>
        <v>395</v>
      </c>
      <c r="O102" s="10" t="n">
        <v>198</v>
      </c>
      <c r="P102" s="10" t="n">
        <v>164</v>
      </c>
      <c r="Q102" s="10" t="n">
        <v>170</v>
      </c>
      <c r="R102" s="11" t="n">
        <f aca="false">SUM(O102:Q102)</f>
        <v>532</v>
      </c>
      <c r="S102" s="11" t="n">
        <v>1467</v>
      </c>
      <c r="T102" s="12" t="n">
        <v>163</v>
      </c>
    </row>
    <row r="103" customFormat="false" ht="12.75" hidden="false" customHeight="false" outlineLevel="0" collapsed="false">
      <c r="B103" s="9" t="s">
        <v>132</v>
      </c>
      <c r="C103" s="10" t="n">
        <v>20</v>
      </c>
      <c r="D103" s="9" t="s">
        <v>26</v>
      </c>
      <c r="E103" s="9" t="s">
        <v>27</v>
      </c>
      <c r="F103" s="9" t="s">
        <v>24</v>
      </c>
      <c r="G103" s="10" t="n">
        <v>122</v>
      </c>
      <c r="H103" s="10" t="n">
        <v>200</v>
      </c>
      <c r="I103" s="10" t="n">
        <v>131</v>
      </c>
      <c r="J103" s="11" t="n">
        <f aca="false">SUM(G103:I103)</f>
        <v>453</v>
      </c>
      <c r="K103" s="10" t="n">
        <v>154</v>
      </c>
      <c r="L103" s="10" t="n">
        <v>187</v>
      </c>
      <c r="M103" s="10" t="n">
        <v>160</v>
      </c>
      <c r="N103" s="11" t="n">
        <f aca="false">SUM(K103:M103)</f>
        <v>501</v>
      </c>
      <c r="O103" s="10" t="n">
        <v>166</v>
      </c>
      <c r="P103" s="10" t="n">
        <v>137</v>
      </c>
      <c r="Q103" s="10" t="n">
        <v>141</v>
      </c>
      <c r="R103" s="11" t="n">
        <f aca="false">SUM(O103:Q103)</f>
        <v>444</v>
      </c>
      <c r="S103" s="11" t="n">
        <v>1398</v>
      </c>
      <c r="T103" s="12" t="n">
        <v>155.333333333333</v>
      </c>
    </row>
    <row r="104" customFormat="false" ht="12.75" hidden="false" customHeight="false" outlineLevel="0" collapsed="false">
      <c r="B104" s="9" t="s">
        <v>133</v>
      </c>
      <c r="C104" s="10" t="n">
        <v>20</v>
      </c>
      <c r="D104" s="9" t="s">
        <v>60</v>
      </c>
      <c r="E104" s="9" t="s">
        <v>27</v>
      </c>
      <c r="F104" s="9" t="s">
        <v>30</v>
      </c>
      <c r="G104" s="10" t="n">
        <v>156</v>
      </c>
      <c r="H104" s="10" t="n">
        <v>148</v>
      </c>
      <c r="I104" s="10" t="n">
        <v>105</v>
      </c>
      <c r="J104" s="11" t="n">
        <f aca="false">SUM(G104:I104)</f>
        <v>409</v>
      </c>
      <c r="K104" s="10" t="n">
        <v>179</v>
      </c>
      <c r="L104" s="10" t="n">
        <v>127</v>
      </c>
      <c r="M104" s="10" t="n">
        <v>139</v>
      </c>
      <c r="N104" s="11" t="n">
        <f aca="false">SUM(K104:M104)</f>
        <v>445</v>
      </c>
      <c r="O104" s="10" t="n">
        <v>153</v>
      </c>
      <c r="P104" s="10" t="n">
        <v>169</v>
      </c>
      <c r="Q104" s="10" t="n">
        <v>177</v>
      </c>
      <c r="R104" s="11" t="n">
        <f aca="false">SUM(O104:Q104)</f>
        <v>499</v>
      </c>
      <c r="S104" s="11" t="n">
        <v>1353</v>
      </c>
      <c r="T104" s="12" t="n">
        <v>150.333333333333</v>
      </c>
    </row>
    <row r="105" customFormat="false" ht="12.75" hidden="false" customHeight="false" outlineLevel="0" collapsed="false">
      <c r="B105" s="9" t="s">
        <v>134</v>
      </c>
      <c r="C105" s="10" t="n">
        <v>0</v>
      </c>
      <c r="D105" s="9" t="s">
        <v>135</v>
      </c>
      <c r="E105" s="9" t="s">
        <v>27</v>
      </c>
      <c r="F105" s="9" t="s">
        <v>30</v>
      </c>
      <c r="G105" s="10" t="n">
        <v>203</v>
      </c>
      <c r="H105" s="10" t="n">
        <v>161</v>
      </c>
      <c r="I105" s="10" t="n">
        <v>202</v>
      </c>
      <c r="J105" s="11" t="n">
        <f aca="false">SUM(G105:I105)</f>
        <v>566</v>
      </c>
      <c r="K105" s="10" t="n">
        <v>176</v>
      </c>
      <c r="L105" s="10" t="n">
        <v>198</v>
      </c>
      <c r="M105" s="10" t="n">
        <v>188</v>
      </c>
      <c r="N105" s="11" t="n">
        <f aca="false">SUM(K105:M105)</f>
        <v>562</v>
      </c>
      <c r="O105" s="10" t="n">
        <v>184</v>
      </c>
      <c r="P105" s="10" t="n">
        <v>138</v>
      </c>
      <c r="Q105" s="10" t="n">
        <v>170</v>
      </c>
      <c r="R105" s="11" t="n">
        <f aca="false">SUM(O105:Q105)</f>
        <v>492</v>
      </c>
      <c r="S105" s="11" t="n">
        <v>1620</v>
      </c>
      <c r="T105" s="12" t="n">
        <v>180</v>
      </c>
    </row>
    <row r="106" customFormat="false" ht="12.75" hidden="false" customHeight="false" outlineLevel="0" collapsed="false">
      <c r="B106" s="9" t="s">
        <v>136</v>
      </c>
      <c r="C106" s="10" t="n">
        <v>9</v>
      </c>
      <c r="D106" s="9" t="s">
        <v>26</v>
      </c>
      <c r="E106" s="9" t="s">
        <v>27</v>
      </c>
      <c r="F106" s="9" t="s">
        <v>30</v>
      </c>
      <c r="G106" s="10" t="n">
        <v>190</v>
      </c>
      <c r="H106" s="10" t="n">
        <v>158</v>
      </c>
      <c r="I106" s="10" t="n">
        <v>177</v>
      </c>
      <c r="J106" s="11" t="n">
        <f aca="false">SUM(G106:I106)</f>
        <v>525</v>
      </c>
      <c r="K106" s="10" t="n">
        <v>123</v>
      </c>
      <c r="L106" s="10" t="n">
        <v>191</v>
      </c>
      <c r="M106" s="10" t="n">
        <v>119</v>
      </c>
      <c r="N106" s="11" t="n">
        <f aca="false">SUM(K106:M106)</f>
        <v>433</v>
      </c>
      <c r="O106" s="10" t="n">
        <v>146</v>
      </c>
      <c r="P106" s="10" t="n">
        <v>158</v>
      </c>
      <c r="Q106" s="10" t="n">
        <v>137</v>
      </c>
      <c r="R106" s="11" t="n">
        <f aca="false">SUM(O106:Q106)</f>
        <v>441</v>
      </c>
      <c r="S106" s="11" t="n">
        <v>1399</v>
      </c>
      <c r="T106" s="12" t="n">
        <v>155.444444444444</v>
      </c>
    </row>
    <row r="107" customFormat="false" ht="12.75" hidden="false" customHeight="false" outlineLevel="0" collapsed="false">
      <c r="B107" s="9" t="s">
        <v>137</v>
      </c>
      <c r="C107" s="10" t="n">
        <v>12</v>
      </c>
      <c r="D107" s="9" t="s">
        <v>32</v>
      </c>
      <c r="E107" s="9" t="s">
        <v>27</v>
      </c>
      <c r="F107" s="9" t="s">
        <v>33</v>
      </c>
      <c r="G107" s="10" t="n">
        <v>193</v>
      </c>
      <c r="H107" s="10" t="n">
        <v>198</v>
      </c>
      <c r="I107" s="10" t="n">
        <v>121</v>
      </c>
      <c r="J107" s="11" t="n">
        <f aca="false">SUM(G107:I107)</f>
        <v>512</v>
      </c>
      <c r="K107" s="10" t="n">
        <v>203</v>
      </c>
      <c r="L107" s="10" t="n">
        <v>187</v>
      </c>
      <c r="M107" s="10" t="n">
        <v>212</v>
      </c>
      <c r="N107" s="11" t="n">
        <f aca="false">SUM(K107:M107)</f>
        <v>602</v>
      </c>
      <c r="O107" s="10" t="n">
        <v>191</v>
      </c>
      <c r="P107" s="10" t="n">
        <v>213</v>
      </c>
      <c r="Q107" s="10" t="n">
        <v>191</v>
      </c>
      <c r="R107" s="11" t="n">
        <f aca="false">SUM(O107:Q107)</f>
        <v>595</v>
      </c>
      <c r="S107" s="11" t="n">
        <v>1709</v>
      </c>
      <c r="T107" s="12" t="n">
        <v>189.888888888889</v>
      </c>
    </row>
    <row r="108" customFormat="false" ht="12.75" hidden="false" customHeight="false" outlineLevel="0" collapsed="false">
      <c r="B108" s="9" t="s">
        <v>138</v>
      </c>
      <c r="C108" s="10" t="n">
        <v>8</v>
      </c>
      <c r="D108" s="9" t="s">
        <v>118</v>
      </c>
      <c r="E108" s="9" t="s">
        <v>27</v>
      </c>
      <c r="F108" s="9" t="s">
        <v>33</v>
      </c>
      <c r="G108" s="10" t="n">
        <v>179</v>
      </c>
      <c r="H108" s="10" t="n">
        <v>185</v>
      </c>
      <c r="I108" s="10" t="n">
        <v>202</v>
      </c>
      <c r="J108" s="11" t="n">
        <f aca="false">SUM(G108:I108)</f>
        <v>566</v>
      </c>
      <c r="K108" s="10" t="n">
        <v>200</v>
      </c>
      <c r="L108" s="10" t="n">
        <v>161</v>
      </c>
      <c r="M108" s="10" t="n">
        <v>172</v>
      </c>
      <c r="N108" s="11" t="n">
        <f aca="false">SUM(K108:M108)</f>
        <v>533</v>
      </c>
      <c r="O108" s="10" t="n">
        <v>184</v>
      </c>
      <c r="P108" s="10" t="n">
        <v>186</v>
      </c>
      <c r="Q108" s="10" t="n">
        <v>163</v>
      </c>
      <c r="R108" s="11" t="n">
        <f aca="false">SUM(O108:Q108)</f>
        <v>533</v>
      </c>
      <c r="S108" s="11" t="n">
        <v>1632</v>
      </c>
      <c r="T108" s="12" t="n">
        <v>181.333333333333</v>
      </c>
    </row>
    <row r="109" customFormat="false" ht="12.75" hidden="false" customHeight="false" outlineLevel="0" collapsed="false">
      <c r="B109" s="9" t="s">
        <v>139</v>
      </c>
      <c r="C109" s="10" t="n">
        <v>8</v>
      </c>
      <c r="D109" s="9" t="s">
        <v>50</v>
      </c>
      <c r="E109" s="9" t="s">
        <v>27</v>
      </c>
      <c r="F109" s="9" t="s">
        <v>33</v>
      </c>
      <c r="G109" s="10" t="n">
        <v>152</v>
      </c>
      <c r="H109" s="10" t="n">
        <v>207</v>
      </c>
      <c r="I109" s="10" t="n">
        <v>175</v>
      </c>
      <c r="J109" s="11" t="n">
        <f aca="false">SUM(G109:I109)</f>
        <v>534</v>
      </c>
      <c r="K109" s="10" t="n">
        <v>175</v>
      </c>
      <c r="L109" s="10" t="n">
        <v>158</v>
      </c>
      <c r="M109" s="10" t="n">
        <v>196</v>
      </c>
      <c r="N109" s="11" t="n">
        <f aca="false">SUM(K109:M109)</f>
        <v>529</v>
      </c>
      <c r="O109" s="10" t="n">
        <v>182</v>
      </c>
      <c r="P109" s="10" t="n">
        <v>109</v>
      </c>
      <c r="Q109" s="10" t="n">
        <v>194</v>
      </c>
      <c r="R109" s="11" t="n">
        <f aca="false">SUM(O109:Q109)</f>
        <v>485</v>
      </c>
      <c r="S109" s="11" t="n">
        <v>1548</v>
      </c>
      <c r="T109" s="12" t="n">
        <v>172</v>
      </c>
    </row>
    <row r="110" customFormat="false" ht="12.75" hidden="false" customHeight="false" outlineLevel="0" collapsed="false">
      <c r="B110" s="9" t="s">
        <v>140</v>
      </c>
      <c r="C110" s="10" t="n">
        <v>5</v>
      </c>
      <c r="D110" s="9" t="s">
        <v>29</v>
      </c>
      <c r="E110" s="9" t="s">
        <v>27</v>
      </c>
      <c r="F110" s="9" t="s">
        <v>24</v>
      </c>
      <c r="G110" s="10" t="n">
        <v>165</v>
      </c>
      <c r="H110" s="10" t="n">
        <v>175</v>
      </c>
      <c r="I110" s="10" t="n">
        <v>155</v>
      </c>
      <c r="J110" s="11" t="n">
        <f aca="false">SUM(G110:I110)</f>
        <v>495</v>
      </c>
      <c r="K110" s="10" t="n">
        <v>178</v>
      </c>
      <c r="L110" s="10" t="n">
        <v>182</v>
      </c>
      <c r="M110" s="10" t="n">
        <v>160</v>
      </c>
      <c r="N110" s="11" t="n">
        <f aca="false">SUM(K110:M110)</f>
        <v>520</v>
      </c>
      <c r="O110" s="10" t="n">
        <v>144</v>
      </c>
      <c r="P110" s="10" t="n">
        <v>150</v>
      </c>
      <c r="Q110" s="10" t="n">
        <v>200</v>
      </c>
      <c r="R110" s="11" t="n">
        <f aca="false">SUM(O110:Q110)</f>
        <v>494</v>
      </c>
      <c r="S110" s="11" t="n">
        <v>1509</v>
      </c>
      <c r="T110" s="12" t="n">
        <v>167.666666666667</v>
      </c>
    </row>
    <row r="111" customFormat="false" ht="12.75" hidden="false" customHeight="false" outlineLevel="0" collapsed="false">
      <c r="B111" s="9" t="s">
        <v>141</v>
      </c>
      <c r="C111" s="10" t="n">
        <v>8</v>
      </c>
      <c r="D111" s="9" t="s">
        <v>26</v>
      </c>
      <c r="E111" s="9" t="s">
        <v>27</v>
      </c>
      <c r="F111" s="9" t="s">
        <v>33</v>
      </c>
      <c r="G111" s="10" t="n">
        <v>185</v>
      </c>
      <c r="H111" s="10" t="n">
        <v>225</v>
      </c>
      <c r="I111" s="10" t="n">
        <v>163</v>
      </c>
      <c r="J111" s="11" t="n">
        <f aca="false">SUM(G111:I111)</f>
        <v>573</v>
      </c>
      <c r="K111" s="10" t="n">
        <v>155</v>
      </c>
      <c r="L111" s="10" t="n">
        <v>207</v>
      </c>
      <c r="M111" s="10" t="n">
        <v>168</v>
      </c>
      <c r="N111" s="11" t="n">
        <f aca="false">SUM(K111:M111)</f>
        <v>530</v>
      </c>
      <c r="O111" s="10" t="n">
        <v>171</v>
      </c>
      <c r="P111" s="10" t="n">
        <v>161</v>
      </c>
      <c r="Q111" s="10" t="n">
        <v>191</v>
      </c>
      <c r="R111" s="11" t="n">
        <f aca="false">SUM(O111:Q111)</f>
        <v>523</v>
      </c>
      <c r="S111" s="11" t="n">
        <v>1626</v>
      </c>
      <c r="T111" s="12" t="n">
        <v>180.666666666667</v>
      </c>
    </row>
    <row r="112" customFormat="false" ht="12.75" hidden="false" customHeight="false" outlineLevel="0" collapsed="false">
      <c r="B112" s="9" t="s">
        <v>142</v>
      </c>
      <c r="C112" s="10" t="n">
        <v>21</v>
      </c>
      <c r="D112" s="9" t="s">
        <v>29</v>
      </c>
      <c r="E112" s="9" t="s">
        <v>23</v>
      </c>
      <c r="F112" s="9" t="s">
        <v>30</v>
      </c>
      <c r="G112" s="10" t="n">
        <v>89</v>
      </c>
      <c r="H112" s="10" t="n">
        <v>157</v>
      </c>
      <c r="I112" s="10" t="n">
        <v>163</v>
      </c>
      <c r="J112" s="11" t="n">
        <f aca="false">SUM(G112:I112)</f>
        <v>409</v>
      </c>
      <c r="K112" s="10" t="n">
        <v>161</v>
      </c>
      <c r="L112" s="10" t="n">
        <v>128</v>
      </c>
      <c r="M112" s="10" t="n">
        <v>113</v>
      </c>
      <c r="N112" s="11" t="n">
        <f aca="false">SUM(K112:M112)</f>
        <v>402</v>
      </c>
      <c r="O112" s="10" t="n">
        <v>175</v>
      </c>
      <c r="P112" s="10" t="n">
        <v>164</v>
      </c>
      <c r="Q112" s="10" t="n">
        <v>137</v>
      </c>
      <c r="R112" s="11" t="n">
        <f aca="false">SUM(O112:Q112)</f>
        <v>476</v>
      </c>
      <c r="S112" s="11" t="n">
        <v>1287</v>
      </c>
      <c r="T112" s="12" t="n">
        <v>143</v>
      </c>
    </row>
    <row r="113" customFormat="false" ht="12.75" hidden="false" customHeight="false" outlineLevel="0" collapsed="false">
      <c r="B113" s="9" t="s">
        <v>143</v>
      </c>
      <c r="C113" s="10" t="n">
        <v>20</v>
      </c>
      <c r="D113" s="9" t="s">
        <v>26</v>
      </c>
      <c r="E113" s="9" t="s">
        <v>27</v>
      </c>
      <c r="F113" s="9" t="s">
        <v>24</v>
      </c>
      <c r="G113" s="10" t="n">
        <v>154</v>
      </c>
      <c r="H113" s="10" t="n">
        <v>114</v>
      </c>
      <c r="I113" s="10" t="n">
        <v>139</v>
      </c>
      <c r="J113" s="11" t="n">
        <f aca="false">SUM(G113:I113)</f>
        <v>407</v>
      </c>
      <c r="K113" s="10" t="n">
        <v>158</v>
      </c>
      <c r="L113" s="10" t="n">
        <v>136</v>
      </c>
      <c r="M113" s="10" t="n">
        <v>164</v>
      </c>
      <c r="N113" s="11" t="n">
        <f aca="false">SUM(K113:M113)</f>
        <v>458</v>
      </c>
      <c r="O113" s="10" t="n">
        <v>145</v>
      </c>
      <c r="P113" s="10" t="n">
        <v>160</v>
      </c>
      <c r="Q113" s="10" t="n">
        <v>168</v>
      </c>
      <c r="R113" s="11" t="n">
        <f aca="false">SUM(O113:Q113)</f>
        <v>473</v>
      </c>
      <c r="S113" s="11" t="n">
        <v>1338</v>
      </c>
      <c r="T113" s="12" t="n">
        <v>148.666666666667</v>
      </c>
    </row>
    <row r="114" customFormat="false" ht="12.75" hidden="false" customHeight="false" outlineLevel="0" collapsed="false">
      <c r="B114" s="9" t="s">
        <v>144</v>
      </c>
      <c r="C114" s="10" t="n">
        <v>13</v>
      </c>
      <c r="D114" s="9" t="s">
        <v>26</v>
      </c>
      <c r="E114" s="9" t="s">
        <v>27</v>
      </c>
      <c r="F114" s="9" t="s">
        <v>30</v>
      </c>
      <c r="G114" s="10" t="n">
        <v>153</v>
      </c>
      <c r="H114" s="10" t="n">
        <v>167</v>
      </c>
      <c r="I114" s="10" t="n">
        <v>200</v>
      </c>
      <c r="J114" s="11" t="n">
        <f aca="false">SUM(G114:I114)</f>
        <v>520</v>
      </c>
      <c r="K114" s="10" t="n">
        <v>210</v>
      </c>
      <c r="L114" s="10" t="n">
        <v>184</v>
      </c>
      <c r="M114" s="10" t="n">
        <v>146</v>
      </c>
      <c r="N114" s="11" t="n">
        <f aca="false">SUM(K114:M114)</f>
        <v>540</v>
      </c>
      <c r="O114" s="10" t="n">
        <v>177</v>
      </c>
      <c r="P114" s="10" t="n">
        <v>154</v>
      </c>
      <c r="Q114" s="10" t="n">
        <v>190</v>
      </c>
      <c r="R114" s="11" t="n">
        <f aca="false">SUM(O114:Q114)</f>
        <v>521</v>
      </c>
      <c r="S114" s="11" t="n">
        <v>1581</v>
      </c>
      <c r="T114" s="12" t="n">
        <v>175.666666666667</v>
      </c>
    </row>
    <row r="115" customFormat="false" ht="12.75" hidden="false" customHeight="false" outlineLevel="0" collapsed="false">
      <c r="B115" s="9" t="s">
        <v>145</v>
      </c>
      <c r="C115" s="10" t="n">
        <v>0</v>
      </c>
      <c r="D115" s="9" t="s">
        <v>44</v>
      </c>
      <c r="E115" s="9" t="s">
        <v>23</v>
      </c>
      <c r="F115" s="9" t="s">
        <v>33</v>
      </c>
      <c r="G115" s="10" t="n">
        <v>188</v>
      </c>
      <c r="H115" s="10" t="n">
        <v>181</v>
      </c>
      <c r="I115" s="10" t="n">
        <v>178</v>
      </c>
      <c r="J115" s="11" t="n">
        <f aca="false">SUM(G115:I115)</f>
        <v>547</v>
      </c>
      <c r="K115" s="10" t="n">
        <v>206</v>
      </c>
      <c r="L115" s="10" t="n">
        <v>153</v>
      </c>
      <c r="M115" s="10" t="n">
        <v>161</v>
      </c>
      <c r="N115" s="11" t="n">
        <f aca="false">SUM(K115:M115)</f>
        <v>520</v>
      </c>
      <c r="O115" s="10" t="n">
        <v>176</v>
      </c>
      <c r="P115" s="10" t="n">
        <v>177</v>
      </c>
      <c r="Q115" s="10" t="n">
        <v>234</v>
      </c>
      <c r="R115" s="11" t="n">
        <f aca="false">SUM(O115:Q115)</f>
        <v>587</v>
      </c>
      <c r="S115" s="11" t="n">
        <v>1654</v>
      </c>
      <c r="T115" s="12" t="n">
        <v>183.777777777778</v>
      </c>
    </row>
    <row r="116" customFormat="false" ht="12.75" hidden="false" customHeight="false" outlineLevel="0" collapsed="false">
      <c r="B116" s="9" t="s">
        <v>146</v>
      </c>
      <c r="C116" s="10" t="n">
        <v>0</v>
      </c>
      <c r="D116" s="9" t="s">
        <v>50</v>
      </c>
      <c r="E116" s="9" t="s">
        <v>23</v>
      </c>
      <c r="F116" s="9" t="s">
        <v>30</v>
      </c>
      <c r="G116" s="10" t="n">
        <v>185</v>
      </c>
      <c r="H116" s="10" t="n">
        <v>192</v>
      </c>
      <c r="I116" s="10" t="n">
        <v>213</v>
      </c>
      <c r="J116" s="11" t="n">
        <f aca="false">SUM(G116:I116)</f>
        <v>590</v>
      </c>
      <c r="K116" s="10" t="n">
        <v>197</v>
      </c>
      <c r="L116" s="10" t="n">
        <v>194</v>
      </c>
      <c r="M116" s="10" t="n">
        <v>137</v>
      </c>
      <c r="N116" s="11" t="n">
        <f aca="false">SUM(K116:M116)</f>
        <v>528</v>
      </c>
      <c r="O116" s="10" t="n">
        <v>191</v>
      </c>
      <c r="P116" s="10" t="n">
        <v>169</v>
      </c>
      <c r="Q116" s="10" t="n">
        <v>162</v>
      </c>
      <c r="R116" s="11" t="n">
        <f aca="false">SUM(O116:Q116)</f>
        <v>522</v>
      </c>
      <c r="S116" s="11" t="n">
        <v>1640</v>
      </c>
      <c r="T116" s="12" t="n">
        <v>182.222222222222</v>
      </c>
    </row>
    <row r="117" customFormat="false" ht="12.75" hidden="false" customHeight="false" outlineLevel="0" collapsed="false">
      <c r="B117" s="9" t="s">
        <v>147</v>
      </c>
      <c r="C117" s="10" t="n">
        <v>12</v>
      </c>
      <c r="D117" s="9" t="s">
        <v>26</v>
      </c>
      <c r="E117" s="9" t="s">
        <v>27</v>
      </c>
      <c r="F117" s="9" t="s">
        <v>30</v>
      </c>
      <c r="G117" s="10" t="n">
        <v>181</v>
      </c>
      <c r="H117" s="10" t="n">
        <v>175</v>
      </c>
      <c r="I117" s="10" t="n">
        <v>175</v>
      </c>
      <c r="J117" s="11" t="n">
        <f aca="false">SUM(G117:I117)</f>
        <v>531</v>
      </c>
      <c r="K117" s="10" t="n">
        <v>194</v>
      </c>
      <c r="L117" s="10" t="n">
        <v>145</v>
      </c>
      <c r="M117" s="10" t="n">
        <v>134</v>
      </c>
      <c r="N117" s="11" t="n">
        <f aca="false">SUM(K117:M117)</f>
        <v>473</v>
      </c>
      <c r="O117" s="10" t="n">
        <v>168</v>
      </c>
      <c r="P117" s="10" t="n">
        <v>161</v>
      </c>
      <c r="Q117" s="10" t="n">
        <v>181</v>
      </c>
      <c r="R117" s="11" t="n">
        <f aca="false">SUM(O117:Q117)</f>
        <v>510</v>
      </c>
      <c r="S117" s="11" t="n">
        <v>1514</v>
      </c>
      <c r="T117" s="12" t="n">
        <v>168.222222222222</v>
      </c>
    </row>
    <row r="118" customFormat="false" ht="12.75" hidden="false" customHeight="false" outlineLevel="0" collapsed="false">
      <c r="B118" s="9" t="s">
        <v>148</v>
      </c>
      <c r="C118" s="10" t="n">
        <v>10</v>
      </c>
      <c r="D118" s="9" t="s">
        <v>26</v>
      </c>
      <c r="E118" s="9" t="s">
        <v>27</v>
      </c>
      <c r="F118" s="9" t="s">
        <v>24</v>
      </c>
      <c r="G118" s="10" t="n">
        <v>146</v>
      </c>
      <c r="H118" s="10" t="n">
        <v>160</v>
      </c>
      <c r="I118" s="10" t="n">
        <v>171</v>
      </c>
      <c r="J118" s="11" t="n">
        <f aca="false">SUM(G118:I118)</f>
        <v>477</v>
      </c>
      <c r="K118" s="10" t="n">
        <v>174</v>
      </c>
      <c r="L118" s="10" t="n">
        <v>145</v>
      </c>
      <c r="M118" s="10" t="n">
        <v>151</v>
      </c>
      <c r="N118" s="11" t="n">
        <f aca="false">SUM(K118:M118)</f>
        <v>470</v>
      </c>
      <c r="O118" s="10" t="n">
        <v>180</v>
      </c>
      <c r="P118" s="10" t="n">
        <v>158</v>
      </c>
      <c r="Q118" s="10" t="n">
        <v>187</v>
      </c>
      <c r="R118" s="11" t="n">
        <f aca="false">SUM(O118:Q118)</f>
        <v>525</v>
      </c>
      <c r="S118" s="11" t="n">
        <v>1472</v>
      </c>
      <c r="T118" s="12" t="n">
        <v>163.555555555556</v>
      </c>
    </row>
    <row r="119" customFormat="false" ht="12.75" hidden="false" customHeight="false" outlineLevel="0" collapsed="false">
      <c r="B119" s="9" t="s">
        <v>149</v>
      </c>
      <c r="C119" s="10" t="n">
        <v>15</v>
      </c>
      <c r="D119" s="9" t="s">
        <v>26</v>
      </c>
      <c r="E119" s="9" t="s">
        <v>27</v>
      </c>
      <c r="F119" s="9" t="s">
        <v>24</v>
      </c>
      <c r="G119" s="10" t="n">
        <v>150</v>
      </c>
      <c r="H119" s="10" t="n">
        <v>165</v>
      </c>
      <c r="I119" s="10" t="n">
        <v>145</v>
      </c>
      <c r="J119" s="11" t="n">
        <f aca="false">SUM(G119:I119)</f>
        <v>460</v>
      </c>
      <c r="K119" s="10" t="n">
        <v>151</v>
      </c>
      <c r="L119" s="10" t="n">
        <v>156</v>
      </c>
      <c r="M119" s="10" t="n">
        <v>174</v>
      </c>
      <c r="N119" s="11" t="n">
        <f aca="false">SUM(K119:M119)</f>
        <v>481</v>
      </c>
      <c r="O119" s="10" t="n">
        <v>146</v>
      </c>
      <c r="P119" s="10" t="n">
        <v>153</v>
      </c>
      <c r="Q119" s="10" t="n">
        <v>157</v>
      </c>
      <c r="R119" s="11" t="n">
        <f aca="false">SUM(O119:Q119)</f>
        <v>456</v>
      </c>
      <c r="S119" s="11" t="n">
        <v>1397</v>
      </c>
      <c r="T119" s="12" t="n">
        <v>155.222222222222</v>
      </c>
    </row>
    <row r="120" customFormat="false" ht="12.75" hidden="false" customHeight="false" outlineLevel="0" collapsed="false">
      <c r="B120" s="9" t="s">
        <v>150</v>
      </c>
      <c r="C120" s="10" t="n">
        <v>11</v>
      </c>
      <c r="D120" s="9" t="s">
        <v>60</v>
      </c>
      <c r="E120" s="9" t="s">
        <v>27</v>
      </c>
      <c r="F120" s="9" t="s">
        <v>24</v>
      </c>
      <c r="G120" s="10" t="n">
        <v>125</v>
      </c>
      <c r="H120" s="10" t="n">
        <v>144</v>
      </c>
      <c r="I120" s="10" t="n">
        <v>122</v>
      </c>
      <c r="J120" s="11" t="n">
        <f aca="false">SUM(G120:I120)</f>
        <v>391</v>
      </c>
      <c r="K120" s="10" t="n">
        <v>185</v>
      </c>
      <c r="L120" s="10" t="n">
        <v>186</v>
      </c>
      <c r="M120" s="10" t="n">
        <v>189</v>
      </c>
      <c r="N120" s="11" t="n">
        <f aca="false">SUM(K120:M120)</f>
        <v>560</v>
      </c>
      <c r="O120" s="10" t="n">
        <v>153</v>
      </c>
      <c r="P120" s="10" t="n">
        <v>147</v>
      </c>
      <c r="Q120" s="10" t="n">
        <v>146</v>
      </c>
      <c r="R120" s="11" t="n">
        <f aca="false">SUM(O120:Q120)</f>
        <v>446</v>
      </c>
      <c r="S120" s="11" t="n">
        <v>1397</v>
      </c>
      <c r="T120" s="12" t="n">
        <v>155.222222222222</v>
      </c>
    </row>
    <row r="121" customFormat="false" ht="12.75" hidden="false" customHeight="false" outlineLevel="0" collapsed="false">
      <c r="B121" s="9" t="s">
        <v>151</v>
      </c>
      <c r="C121" s="10" t="n">
        <v>4</v>
      </c>
      <c r="D121" s="9" t="s">
        <v>44</v>
      </c>
      <c r="E121" s="9" t="s">
        <v>27</v>
      </c>
      <c r="F121" s="9" t="s">
        <v>24</v>
      </c>
      <c r="G121" s="10" t="n">
        <v>182</v>
      </c>
      <c r="H121" s="10" t="n">
        <v>158</v>
      </c>
      <c r="I121" s="10" t="n">
        <v>196</v>
      </c>
      <c r="J121" s="11" t="n">
        <f aca="false">SUM(G121:I121)</f>
        <v>536</v>
      </c>
      <c r="K121" s="10" t="n">
        <v>169</v>
      </c>
      <c r="L121" s="10" t="n">
        <v>155</v>
      </c>
      <c r="M121" s="10" t="n">
        <v>179</v>
      </c>
      <c r="N121" s="11" t="n">
        <f aca="false">SUM(K121:M121)</f>
        <v>503</v>
      </c>
      <c r="O121" s="10" t="n">
        <v>151</v>
      </c>
      <c r="P121" s="10" t="n">
        <v>206</v>
      </c>
      <c r="Q121" s="10" t="n">
        <v>139</v>
      </c>
      <c r="R121" s="11" t="n">
        <f aca="false">SUM(O121:Q121)</f>
        <v>496</v>
      </c>
      <c r="S121" s="11" t="n">
        <v>1535</v>
      </c>
      <c r="T121" s="12" t="n">
        <v>170.555555555556</v>
      </c>
    </row>
    <row r="122" customFormat="false" ht="12.75" hidden="false" customHeight="false" outlineLevel="0" collapsed="false">
      <c r="B122" s="9" t="s">
        <v>152</v>
      </c>
      <c r="C122" s="10" t="n">
        <v>12</v>
      </c>
      <c r="D122" s="9" t="s">
        <v>50</v>
      </c>
      <c r="E122" s="9" t="s">
        <v>23</v>
      </c>
      <c r="F122" s="9" t="s">
        <v>33</v>
      </c>
      <c r="G122" s="10" t="n">
        <v>133</v>
      </c>
      <c r="H122" s="10" t="n">
        <v>157</v>
      </c>
      <c r="I122" s="10" t="n">
        <v>214</v>
      </c>
      <c r="J122" s="11" t="n">
        <f aca="false">SUM(G122:I122)</f>
        <v>504</v>
      </c>
      <c r="K122" s="10" t="n">
        <v>159</v>
      </c>
      <c r="L122" s="10" t="n">
        <v>187</v>
      </c>
      <c r="M122" s="10" t="n">
        <v>175</v>
      </c>
      <c r="N122" s="11" t="n">
        <f aca="false">SUM(K122:M122)</f>
        <v>521</v>
      </c>
      <c r="O122" s="10" t="n">
        <v>172</v>
      </c>
      <c r="P122" s="10" t="n">
        <v>169</v>
      </c>
      <c r="Q122" s="10" t="n">
        <v>179</v>
      </c>
      <c r="R122" s="11" t="n">
        <f aca="false">SUM(O122:Q122)</f>
        <v>520</v>
      </c>
      <c r="S122" s="11" t="n">
        <v>1545</v>
      </c>
      <c r="T122" s="12" t="n">
        <v>171.666666666667</v>
      </c>
    </row>
    <row r="123" customFormat="false" ht="12.75" hidden="false" customHeight="false" outlineLevel="0" collapsed="false">
      <c r="B123" s="9" t="s">
        <v>153</v>
      </c>
      <c r="C123" s="10" t="n">
        <v>4</v>
      </c>
      <c r="D123" s="9" t="s">
        <v>77</v>
      </c>
      <c r="E123" s="9" t="s">
        <v>23</v>
      </c>
      <c r="F123" s="9" t="s">
        <v>33</v>
      </c>
      <c r="G123" s="10" t="n">
        <v>232</v>
      </c>
      <c r="H123" s="10" t="n">
        <v>192</v>
      </c>
      <c r="I123" s="10" t="n">
        <v>184</v>
      </c>
      <c r="J123" s="11" t="n">
        <f aca="false">SUM(G123:I123)</f>
        <v>608</v>
      </c>
      <c r="K123" s="10" t="n">
        <v>152</v>
      </c>
      <c r="L123" s="10" t="n">
        <v>178</v>
      </c>
      <c r="M123" s="10" t="n">
        <v>148</v>
      </c>
      <c r="N123" s="11" t="n">
        <f aca="false">SUM(K123:M123)</f>
        <v>478</v>
      </c>
      <c r="O123" s="10" t="n">
        <v>156</v>
      </c>
      <c r="P123" s="10" t="n">
        <v>142</v>
      </c>
      <c r="Q123" s="10" t="n">
        <v>152</v>
      </c>
      <c r="R123" s="11" t="n">
        <f aca="false">SUM(O123:Q123)</f>
        <v>450</v>
      </c>
      <c r="S123" s="11" t="n">
        <v>1536</v>
      </c>
      <c r="T123" s="12" t="n">
        <v>170.666666666667</v>
      </c>
    </row>
    <row r="124" customFormat="false" ht="12.75" hidden="false" customHeight="false" outlineLevel="0" collapsed="false">
      <c r="B124" s="9" t="s">
        <v>154</v>
      </c>
      <c r="C124" s="10" t="n">
        <v>4</v>
      </c>
      <c r="D124" s="9" t="s">
        <v>26</v>
      </c>
      <c r="E124" s="9" t="s">
        <v>23</v>
      </c>
      <c r="F124" s="9" t="s">
        <v>30</v>
      </c>
      <c r="G124" s="10" t="n">
        <v>148</v>
      </c>
      <c r="H124" s="10" t="n">
        <v>162</v>
      </c>
      <c r="I124" s="10" t="n">
        <v>206</v>
      </c>
      <c r="J124" s="11" t="n">
        <f aca="false">SUM(G124:I124)</f>
        <v>516</v>
      </c>
      <c r="K124" s="10" t="n">
        <v>185</v>
      </c>
      <c r="L124" s="10" t="n">
        <v>181</v>
      </c>
      <c r="M124" s="10" t="n">
        <v>147</v>
      </c>
      <c r="N124" s="11" t="n">
        <f aca="false">SUM(K124:M124)</f>
        <v>513</v>
      </c>
      <c r="O124" s="10" t="n">
        <v>171</v>
      </c>
      <c r="P124" s="10" t="n">
        <v>170</v>
      </c>
      <c r="Q124" s="10" t="n">
        <v>177</v>
      </c>
      <c r="R124" s="11" t="n">
        <f aca="false">SUM(O124:Q124)</f>
        <v>518</v>
      </c>
      <c r="S124" s="11" t="n">
        <v>1547</v>
      </c>
      <c r="T124" s="12" t="n">
        <v>171.888888888889</v>
      </c>
    </row>
    <row r="125" customFormat="false" ht="12.75" hidden="false" customHeight="false" outlineLevel="0" collapsed="false">
      <c r="B125" s="9" t="s">
        <v>155</v>
      </c>
      <c r="C125" s="10" t="n">
        <v>15</v>
      </c>
      <c r="D125" s="9" t="s">
        <v>26</v>
      </c>
      <c r="E125" s="9" t="s">
        <v>27</v>
      </c>
      <c r="F125" s="9" t="s">
        <v>30</v>
      </c>
      <c r="G125" s="10" t="n">
        <v>178</v>
      </c>
      <c r="H125" s="10" t="n">
        <v>177</v>
      </c>
      <c r="I125" s="10" t="n">
        <v>149</v>
      </c>
      <c r="J125" s="11" t="n">
        <f aca="false">SUM(G125:I125)</f>
        <v>504</v>
      </c>
      <c r="K125" s="10" t="n">
        <v>143</v>
      </c>
      <c r="L125" s="10" t="n">
        <v>180</v>
      </c>
      <c r="M125" s="10" t="n">
        <v>200</v>
      </c>
      <c r="N125" s="11" t="n">
        <f aca="false">SUM(K125:M125)</f>
        <v>523</v>
      </c>
      <c r="O125" s="10" t="n">
        <v>151</v>
      </c>
      <c r="P125" s="10" t="n">
        <v>184</v>
      </c>
      <c r="Q125" s="10" t="n">
        <v>103</v>
      </c>
      <c r="R125" s="11" t="n">
        <f aca="false">SUM(O125:Q125)</f>
        <v>438</v>
      </c>
      <c r="S125" s="11" t="n">
        <v>1465</v>
      </c>
      <c r="T125" s="12" t="n">
        <v>162.777777777778</v>
      </c>
    </row>
    <row r="126" customFormat="false" ht="12.75" hidden="false" customHeight="false" outlineLevel="0" collapsed="false">
      <c r="B126" s="9" t="s">
        <v>156</v>
      </c>
      <c r="C126" s="10" t="n">
        <v>17</v>
      </c>
      <c r="D126" s="9" t="s">
        <v>26</v>
      </c>
      <c r="E126" s="9" t="s">
        <v>23</v>
      </c>
      <c r="F126" s="9" t="s">
        <v>30</v>
      </c>
      <c r="G126" s="10" t="n">
        <v>134</v>
      </c>
      <c r="H126" s="10" t="n">
        <v>145</v>
      </c>
      <c r="I126" s="10" t="n">
        <v>119</v>
      </c>
      <c r="J126" s="11" t="n">
        <f aca="false">SUM(G126:I126)</f>
        <v>398</v>
      </c>
      <c r="K126" s="10" t="n">
        <v>159</v>
      </c>
      <c r="L126" s="10" t="n">
        <v>149</v>
      </c>
      <c r="M126" s="10" t="n">
        <v>138</v>
      </c>
      <c r="N126" s="11" t="n">
        <f aca="false">SUM(K126:M126)</f>
        <v>446</v>
      </c>
      <c r="O126" s="10" t="n">
        <v>168</v>
      </c>
      <c r="P126" s="10" t="n">
        <v>159</v>
      </c>
      <c r="Q126" s="10" t="n">
        <v>129</v>
      </c>
      <c r="R126" s="11" t="n">
        <f aca="false">SUM(O126:Q126)</f>
        <v>456</v>
      </c>
      <c r="S126" s="11" t="n">
        <v>1300</v>
      </c>
      <c r="T126" s="12" t="n">
        <v>144.444444444444</v>
      </c>
    </row>
    <row r="127" customFormat="false" ht="12.75" hidden="false" customHeight="false" outlineLevel="0" collapsed="false">
      <c r="B127" s="9" t="s">
        <v>157</v>
      </c>
      <c r="C127" s="10" t="n">
        <v>9</v>
      </c>
      <c r="D127" s="9" t="s">
        <v>26</v>
      </c>
      <c r="E127" s="9" t="s">
        <v>27</v>
      </c>
      <c r="F127" s="9" t="s">
        <v>24</v>
      </c>
      <c r="G127" s="10" t="n">
        <v>234</v>
      </c>
      <c r="H127" s="10" t="n">
        <v>169</v>
      </c>
      <c r="I127" s="10" t="n">
        <v>190</v>
      </c>
      <c r="J127" s="11" t="n">
        <f aca="false">SUM(G127:I127)</f>
        <v>593</v>
      </c>
      <c r="K127" s="10" t="n">
        <v>160</v>
      </c>
      <c r="L127" s="10" t="n">
        <v>172</v>
      </c>
      <c r="M127" s="10" t="n">
        <v>181</v>
      </c>
      <c r="N127" s="11" t="n">
        <f aca="false">SUM(K127:M127)</f>
        <v>513</v>
      </c>
      <c r="O127" s="10" t="n">
        <v>194</v>
      </c>
      <c r="P127" s="10" t="n">
        <v>138</v>
      </c>
      <c r="Q127" s="10" t="n">
        <v>124</v>
      </c>
      <c r="R127" s="11" t="n">
        <f aca="false">SUM(O127:Q127)</f>
        <v>456</v>
      </c>
      <c r="S127" s="11" t="n">
        <v>1562</v>
      </c>
      <c r="T127" s="12" t="n">
        <v>173.555555555556</v>
      </c>
    </row>
    <row r="128" customFormat="false" ht="12.75" hidden="false" customHeight="false" outlineLevel="0" collapsed="false">
      <c r="B128" s="9" t="s">
        <v>158</v>
      </c>
      <c r="C128" s="10" t="n">
        <v>0</v>
      </c>
      <c r="D128" s="9" t="s">
        <v>26</v>
      </c>
      <c r="E128" s="9" t="s">
        <v>27</v>
      </c>
      <c r="F128" s="9" t="s">
        <v>24</v>
      </c>
      <c r="G128" s="10" t="n">
        <v>174</v>
      </c>
      <c r="H128" s="10" t="n">
        <v>180</v>
      </c>
      <c r="I128" s="10" t="n">
        <v>160</v>
      </c>
      <c r="J128" s="11" t="n">
        <f aca="false">SUM(G128:I128)</f>
        <v>514</v>
      </c>
      <c r="K128" s="10" t="n">
        <v>162</v>
      </c>
      <c r="L128" s="10" t="n">
        <v>203</v>
      </c>
      <c r="M128" s="10" t="n">
        <v>191</v>
      </c>
      <c r="N128" s="11" t="n">
        <f aca="false">SUM(K128:M128)</f>
        <v>556</v>
      </c>
      <c r="O128" s="10" t="n">
        <v>158</v>
      </c>
      <c r="P128" s="10" t="n">
        <v>174</v>
      </c>
      <c r="Q128" s="10" t="n">
        <v>160</v>
      </c>
      <c r="R128" s="11" t="n">
        <f aca="false">SUM(O128:Q128)</f>
        <v>492</v>
      </c>
      <c r="S128" s="11" t="n">
        <v>1562</v>
      </c>
      <c r="T128" s="12" t="n">
        <v>173.555555555556</v>
      </c>
    </row>
    <row r="129" customFormat="false" ht="12.75" hidden="false" customHeight="false" outlineLevel="0" collapsed="false">
      <c r="B129" s="9" t="s">
        <v>159</v>
      </c>
      <c r="C129" s="10" t="n">
        <v>20</v>
      </c>
      <c r="D129" s="9" t="s">
        <v>26</v>
      </c>
      <c r="E129" s="9" t="s">
        <v>27</v>
      </c>
      <c r="F129" s="9" t="s">
        <v>24</v>
      </c>
      <c r="G129" s="10" t="n">
        <v>119</v>
      </c>
      <c r="H129" s="10" t="n">
        <v>133</v>
      </c>
      <c r="I129" s="10" t="n">
        <v>155</v>
      </c>
      <c r="J129" s="11" t="n">
        <f aca="false">SUM(G129:I129)</f>
        <v>407</v>
      </c>
      <c r="K129" s="10" t="n">
        <v>168</v>
      </c>
      <c r="L129" s="10" t="n">
        <v>159</v>
      </c>
      <c r="M129" s="10" t="n">
        <v>167</v>
      </c>
      <c r="N129" s="11" t="n">
        <f aca="false">SUM(K129:M129)</f>
        <v>494</v>
      </c>
      <c r="O129" s="10" t="n">
        <v>146</v>
      </c>
      <c r="P129" s="10" t="n">
        <v>145</v>
      </c>
      <c r="Q129" s="10" t="n">
        <v>169</v>
      </c>
      <c r="R129" s="11" t="n">
        <f aca="false">SUM(O129:Q129)</f>
        <v>460</v>
      </c>
      <c r="S129" s="11" t="n">
        <v>1361</v>
      </c>
      <c r="T129" s="12" t="n">
        <v>151.222222222222</v>
      </c>
    </row>
    <row r="130" customFormat="false" ht="12.75" hidden="false" customHeight="false" outlineLevel="0" collapsed="false">
      <c r="B130" s="9" t="s">
        <v>160</v>
      </c>
      <c r="C130" s="10" t="n">
        <v>11</v>
      </c>
      <c r="D130" s="9" t="s">
        <v>50</v>
      </c>
      <c r="E130" s="9" t="s">
        <v>23</v>
      </c>
      <c r="F130" s="9" t="s">
        <v>30</v>
      </c>
      <c r="G130" s="10" t="n">
        <v>194</v>
      </c>
      <c r="H130" s="10" t="n">
        <v>177</v>
      </c>
      <c r="I130" s="10" t="n">
        <v>211</v>
      </c>
      <c r="J130" s="11" t="n">
        <f aca="false">SUM(G130:I130)</f>
        <v>582</v>
      </c>
      <c r="K130" s="10" t="n">
        <v>136</v>
      </c>
      <c r="L130" s="10" t="n">
        <v>221</v>
      </c>
      <c r="M130" s="10" t="n">
        <v>193</v>
      </c>
      <c r="N130" s="11" t="n">
        <f aca="false">SUM(K130:M130)</f>
        <v>550</v>
      </c>
      <c r="O130" s="10" t="n">
        <v>154</v>
      </c>
      <c r="P130" s="10" t="n">
        <v>167</v>
      </c>
      <c r="Q130" s="10" t="n">
        <v>172</v>
      </c>
      <c r="R130" s="11" t="n">
        <f aca="false">SUM(O130:Q130)</f>
        <v>493</v>
      </c>
      <c r="S130" s="11" t="n">
        <v>1625</v>
      </c>
      <c r="T130" s="12" t="n">
        <v>180.555555555556</v>
      </c>
    </row>
    <row r="131" customFormat="false" ht="12.75" hidden="false" customHeight="false" outlineLevel="0" collapsed="false">
      <c r="B131" s="9" t="s">
        <v>161</v>
      </c>
      <c r="C131" s="10" t="n">
        <v>1</v>
      </c>
      <c r="D131" s="9" t="s">
        <v>29</v>
      </c>
      <c r="E131" s="9" t="s">
        <v>27</v>
      </c>
      <c r="F131" s="9" t="s">
        <v>24</v>
      </c>
      <c r="G131" s="10" t="n">
        <v>183</v>
      </c>
      <c r="H131" s="10" t="n">
        <v>149</v>
      </c>
      <c r="I131" s="10" t="n">
        <v>157</v>
      </c>
      <c r="J131" s="11" t="n">
        <f aca="false">SUM(G131:I131)</f>
        <v>489</v>
      </c>
      <c r="K131" s="10" t="n">
        <v>192</v>
      </c>
      <c r="L131" s="10" t="n">
        <v>182</v>
      </c>
      <c r="M131" s="10" t="n">
        <v>171</v>
      </c>
      <c r="N131" s="11" t="n">
        <f aca="false">SUM(K131:M131)</f>
        <v>545</v>
      </c>
      <c r="O131" s="10" t="n">
        <v>194</v>
      </c>
      <c r="P131" s="10" t="n">
        <v>191</v>
      </c>
      <c r="Q131" s="10" t="n">
        <v>226</v>
      </c>
      <c r="R131" s="11" t="n">
        <f aca="false">SUM(O131:Q131)</f>
        <v>611</v>
      </c>
      <c r="S131" s="11" t="n">
        <v>1645</v>
      </c>
      <c r="T131" s="12" t="n">
        <v>182.777777777778</v>
      </c>
    </row>
    <row r="132" customFormat="false" ht="12.75" hidden="false" customHeight="false" outlineLevel="0" collapsed="false">
      <c r="B132" s="9" t="s">
        <v>162</v>
      </c>
      <c r="C132" s="10" t="n">
        <v>0</v>
      </c>
      <c r="D132" s="9" t="s">
        <v>26</v>
      </c>
      <c r="E132" s="9" t="s">
        <v>27</v>
      </c>
      <c r="F132" s="9" t="s">
        <v>33</v>
      </c>
      <c r="G132" s="10" t="n">
        <v>215</v>
      </c>
      <c r="H132" s="10" t="n">
        <v>202</v>
      </c>
      <c r="I132" s="10" t="n">
        <v>175</v>
      </c>
      <c r="J132" s="11" t="n">
        <f aca="false">SUM(G132:I132)</f>
        <v>592</v>
      </c>
      <c r="K132" s="10" t="n">
        <v>210</v>
      </c>
      <c r="L132" s="10" t="n">
        <v>191</v>
      </c>
      <c r="M132" s="10" t="n">
        <v>176</v>
      </c>
      <c r="N132" s="11" t="n">
        <f aca="false">SUM(K132:M132)</f>
        <v>577</v>
      </c>
      <c r="O132" s="10" t="n">
        <v>232</v>
      </c>
      <c r="P132" s="10" t="n">
        <v>179</v>
      </c>
      <c r="Q132" s="10" t="n">
        <v>200</v>
      </c>
      <c r="R132" s="11" t="n">
        <f aca="false">SUM(O132:Q132)</f>
        <v>611</v>
      </c>
      <c r="S132" s="11" t="n">
        <v>1780</v>
      </c>
      <c r="T132" s="12" t="n">
        <v>197.777777777778</v>
      </c>
    </row>
    <row r="133" customFormat="false" ht="12.75" hidden="false" customHeight="false" outlineLevel="0" collapsed="false">
      <c r="B133" s="9" t="s">
        <v>163</v>
      </c>
      <c r="C133" s="10" t="n">
        <v>11</v>
      </c>
      <c r="D133" s="9" t="s">
        <v>29</v>
      </c>
      <c r="E133" s="9" t="s">
        <v>27</v>
      </c>
      <c r="F133" s="9" t="s">
        <v>24</v>
      </c>
      <c r="G133" s="10" t="n">
        <v>198</v>
      </c>
      <c r="H133" s="10" t="n">
        <v>169</v>
      </c>
      <c r="I133" s="10" t="n">
        <v>187</v>
      </c>
      <c r="J133" s="11" t="n">
        <f aca="false">SUM(G133:I133)</f>
        <v>554</v>
      </c>
      <c r="K133" s="10" t="n">
        <v>174</v>
      </c>
      <c r="L133" s="10" t="n">
        <v>167</v>
      </c>
      <c r="M133" s="10" t="n">
        <v>174</v>
      </c>
      <c r="N133" s="11" t="n">
        <f aca="false">SUM(K133:M133)</f>
        <v>515</v>
      </c>
      <c r="O133" s="10" t="n">
        <v>189</v>
      </c>
      <c r="P133" s="10" t="n">
        <v>170</v>
      </c>
      <c r="Q133" s="10" t="n">
        <v>147</v>
      </c>
      <c r="R133" s="11" t="n">
        <f aca="false">SUM(O133:Q133)</f>
        <v>506</v>
      </c>
      <c r="S133" s="11" t="n">
        <v>1575</v>
      </c>
      <c r="T133" s="12" t="n">
        <v>175</v>
      </c>
    </row>
    <row r="134" customFormat="false" ht="12.75" hidden="false" customHeight="false" outlineLevel="0" collapsed="false">
      <c r="B134" s="9" t="s">
        <v>164</v>
      </c>
      <c r="C134" s="10" t="n">
        <v>20</v>
      </c>
      <c r="D134" s="9" t="s">
        <v>26</v>
      </c>
      <c r="E134" s="9" t="s">
        <v>23</v>
      </c>
      <c r="F134" s="9" t="s">
        <v>33</v>
      </c>
      <c r="G134" s="10" t="n">
        <v>182</v>
      </c>
      <c r="H134" s="10" t="n">
        <v>171</v>
      </c>
      <c r="I134" s="10" t="n">
        <v>186</v>
      </c>
      <c r="J134" s="11" t="n">
        <f aca="false">SUM(G134:I134)</f>
        <v>539</v>
      </c>
      <c r="K134" s="10" t="n">
        <v>187</v>
      </c>
      <c r="L134" s="10" t="n">
        <v>208</v>
      </c>
      <c r="M134" s="10" t="n">
        <v>191</v>
      </c>
      <c r="N134" s="11" t="n">
        <f aca="false">SUM(K134:M134)</f>
        <v>586</v>
      </c>
      <c r="O134" s="10" t="n">
        <v>167</v>
      </c>
      <c r="P134" s="10" t="n">
        <v>191</v>
      </c>
      <c r="Q134" s="10" t="n">
        <v>148</v>
      </c>
      <c r="R134" s="11" t="n">
        <f aca="false">SUM(O134:Q134)</f>
        <v>506</v>
      </c>
      <c r="S134" s="11" t="n">
        <v>1631</v>
      </c>
      <c r="T134" s="12" t="n">
        <v>181.222222222222</v>
      </c>
    </row>
    <row r="135" customFormat="false" ht="12.75" hidden="false" customHeight="false" outlineLevel="0" collapsed="false">
      <c r="B135" s="9" t="s">
        <v>165</v>
      </c>
      <c r="C135" s="10" t="n">
        <v>20</v>
      </c>
      <c r="D135" s="9" t="s">
        <v>77</v>
      </c>
      <c r="E135" s="9" t="s">
        <v>23</v>
      </c>
      <c r="F135" s="9" t="s">
        <v>33</v>
      </c>
      <c r="G135" s="10" t="n">
        <v>158</v>
      </c>
      <c r="H135" s="10" t="n">
        <v>151</v>
      </c>
      <c r="I135" s="10" t="n">
        <v>171</v>
      </c>
      <c r="J135" s="11" t="n">
        <f aca="false">SUM(G135:I135)</f>
        <v>480</v>
      </c>
      <c r="K135" s="10" t="n">
        <v>155</v>
      </c>
      <c r="L135" s="10" t="n">
        <v>133</v>
      </c>
      <c r="M135" s="10" t="n">
        <v>143</v>
      </c>
      <c r="N135" s="11" t="n">
        <f aca="false">SUM(K135:M135)</f>
        <v>431</v>
      </c>
      <c r="O135" s="10" t="n">
        <v>180</v>
      </c>
      <c r="P135" s="10" t="n">
        <v>181</v>
      </c>
      <c r="Q135" s="10" t="n">
        <v>173</v>
      </c>
      <c r="R135" s="11" t="n">
        <f aca="false">SUM(O135:Q135)</f>
        <v>534</v>
      </c>
      <c r="S135" s="11" t="n">
        <v>1445</v>
      </c>
      <c r="T135" s="12" t="n">
        <v>160.555555555556</v>
      </c>
    </row>
    <row r="136" customFormat="false" ht="12.75" hidden="false" customHeight="false" outlineLevel="0" collapsed="false">
      <c r="B136" s="9" t="s">
        <v>166</v>
      </c>
      <c r="C136" s="10" t="n">
        <v>16</v>
      </c>
      <c r="D136" s="9" t="s">
        <v>26</v>
      </c>
      <c r="E136" s="9" t="s">
        <v>23</v>
      </c>
      <c r="F136" s="9" t="s">
        <v>24</v>
      </c>
      <c r="G136" s="10" t="n">
        <v>154</v>
      </c>
      <c r="H136" s="10" t="n">
        <v>158</v>
      </c>
      <c r="I136" s="10" t="n">
        <v>172</v>
      </c>
      <c r="J136" s="11" t="n">
        <f aca="false">SUM(G136:I136)</f>
        <v>484</v>
      </c>
      <c r="K136" s="10" t="n">
        <v>201</v>
      </c>
      <c r="L136" s="10" t="n">
        <v>201</v>
      </c>
      <c r="M136" s="10" t="n">
        <v>186</v>
      </c>
      <c r="N136" s="11" t="n">
        <f aca="false">SUM(K136:M136)</f>
        <v>588</v>
      </c>
      <c r="O136" s="10" t="n">
        <v>183</v>
      </c>
      <c r="P136" s="10" t="n">
        <v>166</v>
      </c>
      <c r="Q136" s="10" t="n">
        <v>172</v>
      </c>
      <c r="R136" s="11" t="n">
        <f aca="false">SUM(O136:Q136)</f>
        <v>521</v>
      </c>
      <c r="S136" s="11" t="n">
        <v>1593</v>
      </c>
      <c r="T136" s="12" t="n">
        <v>177</v>
      </c>
    </row>
    <row r="137" customFormat="false" ht="12.75" hidden="false" customHeight="false" outlineLevel="0" collapsed="false">
      <c r="B137" s="9" t="s">
        <v>167</v>
      </c>
      <c r="C137" s="10" t="n">
        <v>16</v>
      </c>
      <c r="D137" s="9" t="s">
        <v>26</v>
      </c>
      <c r="E137" s="9" t="s">
        <v>23</v>
      </c>
      <c r="F137" s="9" t="s">
        <v>24</v>
      </c>
      <c r="G137" s="10" t="n">
        <v>158</v>
      </c>
      <c r="H137" s="10" t="n">
        <v>153</v>
      </c>
      <c r="I137" s="10" t="n">
        <v>151</v>
      </c>
      <c r="J137" s="11" t="n">
        <f aca="false">SUM(G137:I137)</f>
        <v>462</v>
      </c>
      <c r="K137" s="10" t="n">
        <v>167</v>
      </c>
      <c r="L137" s="10" t="n">
        <v>180</v>
      </c>
      <c r="M137" s="10" t="n">
        <v>158</v>
      </c>
      <c r="N137" s="11" t="n">
        <f aca="false">SUM(K137:M137)</f>
        <v>505</v>
      </c>
      <c r="O137" s="10" t="n">
        <v>176</v>
      </c>
      <c r="P137" s="10" t="n">
        <v>172</v>
      </c>
      <c r="Q137" s="10" t="n">
        <v>161</v>
      </c>
      <c r="R137" s="11" t="n">
        <f aca="false">SUM(O137:Q137)</f>
        <v>509</v>
      </c>
      <c r="S137" s="11" t="n">
        <v>1476</v>
      </c>
      <c r="T137" s="12" t="n">
        <v>164</v>
      </c>
    </row>
    <row r="138" customFormat="false" ht="12.75" hidden="false" customHeight="false" outlineLevel="0" collapsed="false">
      <c r="B138" s="9" t="s">
        <v>168</v>
      </c>
      <c r="C138" s="10" t="n">
        <v>10</v>
      </c>
      <c r="D138" s="9" t="s">
        <v>26</v>
      </c>
      <c r="E138" s="9" t="s">
        <v>23</v>
      </c>
      <c r="F138" s="9" t="s">
        <v>24</v>
      </c>
      <c r="G138" s="10" t="n">
        <v>149</v>
      </c>
      <c r="H138" s="10" t="n">
        <v>120</v>
      </c>
      <c r="I138" s="10" t="n">
        <v>172</v>
      </c>
      <c r="J138" s="11" t="n">
        <f aca="false">SUM(G138:I138)</f>
        <v>441</v>
      </c>
      <c r="K138" s="10" t="n">
        <v>143</v>
      </c>
      <c r="L138" s="10" t="n">
        <v>134</v>
      </c>
      <c r="M138" s="10" t="n">
        <v>123</v>
      </c>
      <c r="N138" s="11" t="n">
        <f aca="false">SUM(K138:M138)</f>
        <v>400</v>
      </c>
      <c r="O138" s="10" t="n">
        <v>158</v>
      </c>
      <c r="P138" s="10" t="n">
        <v>186</v>
      </c>
      <c r="Q138" s="10" t="n">
        <v>158</v>
      </c>
      <c r="R138" s="11" t="n">
        <f aca="false">SUM(O138:Q138)</f>
        <v>502</v>
      </c>
      <c r="S138" s="11" t="n">
        <v>1343</v>
      </c>
      <c r="T138" s="12" t="n">
        <v>149.222222222222</v>
      </c>
    </row>
    <row r="139" customFormat="false" ht="12.75" hidden="false" customHeight="false" outlineLevel="0" collapsed="false">
      <c r="B139" s="9" t="s">
        <v>169</v>
      </c>
      <c r="C139" s="10" t="n">
        <v>17</v>
      </c>
      <c r="D139" s="9" t="s">
        <v>29</v>
      </c>
      <c r="E139" s="9" t="s">
        <v>23</v>
      </c>
      <c r="F139" s="9" t="s">
        <v>24</v>
      </c>
      <c r="G139" s="10" t="n">
        <v>194</v>
      </c>
      <c r="H139" s="10" t="n">
        <v>152</v>
      </c>
      <c r="I139" s="10" t="n">
        <v>154</v>
      </c>
      <c r="J139" s="11" t="n">
        <f aca="false">SUM(G139:I139)</f>
        <v>500</v>
      </c>
      <c r="K139" s="10" t="n">
        <v>146</v>
      </c>
      <c r="L139" s="10" t="n">
        <v>158</v>
      </c>
      <c r="M139" s="10" t="n">
        <v>161</v>
      </c>
      <c r="N139" s="11" t="n">
        <f aca="false">SUM(K139:M139)</f>
        <v>465</v>
      </c>
      <c r="O139" s="10" t="n">
        <v>154</v>
      </c>
      <c r="P139" s="10" t="n">
        <v>166</v>
      </c>
      <c r="Q139" s="10" t="n">
        <v>147</v>
      </c>
      <c r="R139" s="11" t="n">
        <f aca="false">SUM(O139:Q139)</f>
        <v>467</v>
      </c>
      <c r="S139" s="11" t="n">
        <v>1432</v>
      </c>
      <c r="T139" s="12" t="n">
        <v>159.111111111111</v>
      </c>
    </row>
    <row r="140" customFormat="false" ht="12.75" hidden="false" customHeight="false" outlineLevel="0" collapsed="false">
      <c r="B140" s="9" t="s">
        <v>170</v>
      </c>
      <c r="C140" s="10" t="n">
        <v>12</v>
      </c>
      <c r="D140" s="9" t="s">
        <v>32</v>
      </c>
      <c r="E140" s="9" t="s">
        <v>23</v>
      </c>
      <c r="F140" s="9" t="s">
        <v>30</v>
      </c>
      <c r="G140" s="10" t="n">
        <v>165</v>
      </c>
      <c r="H140" s="10" t="n">
        <v>160</v>
      </c>
      <c r="I140" s="10" t="n">
        <v>224</v>
      </c>
      <c r="J140" s="11" t="n">
        <f aca="false">SUM(G140:I140)</f>
        <v>549</v>
      </c>
      <c r="K140" s="10" t="n">
        <v>173</v>
      </c>
      <c r="L140" s="10" t="n">
        <v>165</v>
      </c>
      <c r="M140" s="10" t="n">
        <v>179</v>
      </c>
      <c r="N140" s="11" t="n">
        <f aca="false">SUM(K140:M140)</f>
        <v>517</v>
      </c>
      <c r="O140" s="10" t="n">
        <v>234</v>
      </c>
      <c r="P140" s="10" t="n">
        <v>142</v>
      </c>
      <c r="Q140" s="10" t="n">
        <v>28</v>
      </c>
      <c r="R140" s="11" t="n">
        <f aca="false">SUM(O140:Q140)</f>
        <v>404</v>
      </c>
      <c r="S140" s="11" t="n">
        <v>1470</v>
      </c>
      <c r="T140" s="12" t="n">
        <v>163.333333333333</v>
      </c>
    </row>
    <row r="141" customFormat="false" ht="12.75" hidden="false" customHeight="false" outlineLevel="0" collapsed="false">
      <c r="B141" s="9" t="s">
        <v>171</v>
      </c>
      <c r="C141" s="10" t="n">
        <v>18</v>
      </c>
      <c r="D141" s="9" t="s">
        <v>32</v>
      </c>
      <c r="E141" s="9" t="s">
        <v>23</v>
      </c>
      <c r="F141" s="9" t="s">
        <v>24</v>
      </c>
      <c r="G141" s="10" t="n">
        <v>181</v>
      </c>
      <c r="H141" s="10" t="n">
        <v>159</v>
      </c>
      <c r="I141" s="10" t="n">
        <v>167</v>
      </c>
      <c r="J141" s="11" t="n">
        <f aca="false">SUM(G141:I141)</f>
        <v>507</v>
      </c>
      <c r="K141" s="10" t="n">
        <v>141</v>
      </c>
      <c r="L141" s="10" t="n">
        <v>191</v>
      </c>
      <c r="M141" s="10" t="n">
        <v>174</v>
      </c>
      <c r="N141" s="11" t="n">
        <f aca="false">SUM(K141:M141)</f>
        <v>506</v>
      </c>
      <c r="O141" s="10" t="n">
        <v>145</v>
      </c>
      <c r="P141" s="10" t="n">
        <v>139</v>
      </c>
      <c r="Q141" s="10" t="n">
        <v>127</v>
      </c>
      <c r="R141" s="11" t="n">
        <f aca="false">SUM(O141:Q141)</f>
        <v>411</v>
      </c>
      <c r="S141" s="11" t="n">
        <v>1424</v>
      </c>
      <c r="T141" s="12" t="n">
        <v>158.222222222222</v>
      </c>
    </row>
    <row r="142" customFormat="false" ht="12.75" hidden="false" customHeight="false" outlineLevel="0" collapsed="false">
      <c r="B142" s="9" t="s">
        <v>172</v>
      </c>
      <c r="C142" s="10" t="n">
        <v>2</v>
      </c>
      <c r="D142" s="9" t="s">
        <v>50</v>
      </c>
      <c r="E142" s="9" t="s">
        <v>23</v>
      </c>
      <c r="F142" s="9" t="s">
        <v>24</v>
      </c>
      <c r="G142" s="10" t="n">
        <v>187</v>
      </c>
      <c r="H142" s="10" t="n">
        <v>142</v>
      </c>
      <c r="I142" s="10" t="n">
        <v>137</v>
      </c>
      <c r="J142" s="11" t="n">
        <f aca="false">SUM(G142:I142)</f>
        <v>466</v>
      </c>
      <c r="K142" s="10" t="n">
        <v>170</v>
      </c>
      <c r="L142" s="10" t="n">
        <v>154</v>
      </c>
      <c r="M142" s="10" t="n">
        <v>211</v>
      </c>
      <c r="N142" s="11" t="n">
        <f aca="false">SUM(K142:M142)</f>
        <v>535</v>
      </c>
      <c r="O142" s="10" t="n">
        <v>158</v>
      </c>
      <c r="P142" s="10" t="n">
        <v>203</v>
      </c>
      <c r="Q142" s="10" t="n">
        <v>132</v>
      </c>
      <c r="R142" s="11" t="n">
        <f aca="false">SUM(O142:Q142)</f>
        <v>493</v>
      </c>
      <c r="S142" s="11" t="n">
        <v>1494</v>
      </c>
      <c r="T142" s="12" t="n">
        <v>166</v>
      </c>
    </row>
    <row r="143" customFormat="false" ht="12.75" hidden="false" customHeight="false" outlineLevel="0" collapsed="false">
      <c r="B143" s="9" t="s">
        <v>173</v>
      </c>
      <c r="C143" s="10" t="n">
        <v>12</v>
      </c>
      <c r="D143" s="9" t="s">
        <v>26</v>
      </c>
      <c r="E143" s="9" t="s">
        <v>23</v>
      </c>
      <c r="F143" s="9" t="s">
        <v>24</v>
      </c>
      <c r="G143" s="10" t="n">
        <v>165</v>
      </c>
      <c r="H143" s="10" t="n">
        <v>183</v>
      </c>
      <c r="I143" s="10" t="n">
        <v>158</v>
      </c>
      <c r="J143" s="11" t="n">
        <f aca="false">SUM(G143:I143)</f>
        <v>506</v>
      </c>
      <c r="K143" s="10" t="n">
        <v>160</v>
      </c>
      <c r="L143" s="10" t="n">
        <v>135</v>
      </c>
      <c r="M143" s="10" t="n">
        <v>130</v>
      </c>
      <c r="N143" s="11" t="n">
        <f aca="false">SUM(K143:M143)</f>
        <v>425</v>
      </c>
      <c r="O143" s="10" t="n">
        <v>137</v>
      </c>
      <c r="P143" s="10" t="n">
        <v>156</v>
      </c>
      <c r="Q143" s="10" t="n">
        <v>189</v>
      </c>
      <c r="R143" s="11" t="n">
        <f aca="false">SUM(O143:Q143)</f>
        <v>482</v>
      </c>
      <c r="S143" s="11" t="n">
        <v>1413</v>
      </c>
      <c r="T143" s="12" t="n">
        <v>157</v>
      </c>
    </row>
    <row r="144" customFormat="false" ht="12.75" hidden="false" customHeight="false" outlineLevel="0" collapsed="false">
      <c r="B144" s="9" t="s">
        <v>174</v>
      </c>
      <c r="C144" s="10" t="n">
        <v>7</v>
      </c>
      <c r="D144" s="9" t="s">
        <v>50</v>
      </c>
      <c r="E144" s="9" t="s">
        <v>27</v>
      </c>
      <c r="F144" s="9" t="s">
        <v>33</v>
      </c>
      <c r="G144" s="10" t="n">
        <v>172</v>
      </c>
      <c r="H144" s="10" t="n">
        <v>191</v>
      </c>
      <c r="I144" s="10" t="n">
        <v>177</v>
      </c>
      <c r="J144" s="11" t="n">
        <f aca="false">SUM(G144:I144)</f>
        <v>540</v>
      </c>
      <c r="K144" s="10" t="n">
        <v>217</v>
      </c>
      <c r="L144" s="10" t="n">
        <v>176</v>
      </c>
      <c r="M144" s="10" t="n">
        <v>146</v>
      </c>
      <c r="N144" s="11" t="n">
        <f aca="false">SUM(K144:M144)</f>
        <v>539</v>
      </c>
      <c r="O144" s="10" t="n">
        <v>255</v>
      </c>
      <c r="P144" s="10" t="n">
        <v>204</v>
      </c>
      <c r="Q144" s="10" t="n">
        <v>179</v>
      </c>
      <c r="R144" s="11" t="n">
        <f aca="false">SUM(O144:Q144)</f>
        <v>638</v>
      </c>
      <c r="S144" s="11" t="n">
        <v>1717</v>
      </c>
      <c r="T144" s="12" t="n">
        <v>190.777777777778</v>
      </c>
    </row>
    <row r="145" customFormat="false" ht="12.75" hidden="false" customHeight="false" outlineLevel="0" collapsed="false">
      <c r="B145" s="9" t="s">
        <v>175</v>
      </c>
      <c r="C145" s="10" t="n">
        <v>16</v>
      </c>
      <c r="D145" s="9" t="s">
        <v>26</v>
      </c>
      <c r="E145" s="9" t="s">
        <v>27</v>
      </c>
      <c r="F145" s="9" t="s">
        <v>30</v>
      </c>
      <c r="G145" s="10" t="n">
        <v>152</v>
      </c>
      <c r="H145" s="10" t="n">
        <v>189</v>
      </c>
      <c r="I145" s="10" t="n">
        <v>173</v>
      </c>
      <c r="J145" s="11" t="n">
        <f aca="false">SUM(G145:I145)</f>
        <v>514</v>
      </c>
      <c r="K145" s="10" t="n">
        <v>163</v>
      </c>
      <c r="L145" s="10" t="n">
        <v>123</v>
      </c>
      <c r="M145" s="10" t="n">
        <v>184</v>
      </c>
      <c r="N145" s="11" t="n">
        <f aca="false">SUM(K145:M145)</f>
        <v>470</v>
      </c>
      <c r="O145" s="10" t="n">
        <v>206</v>
      </c>
      <c r="P145" s="10" t="n">
        <v>177</v>
      </c>
      <c r="Q145" s="10" t="n">
        <v>232</v>
      </c>
      <c r="R145" s="11" t="n">
        <f aca="false">SUM(O145:Q145)</f>
        <v>615</v>
      </c>
      <c r="S145" s="11" t="n">
        <v>1599</v>
      </c>
      <c r="T145" s="12" t="n">
        <v>177.666666666667</v>
      </c>
    </row>
    <row r="146" customFormat="false" ht="12.75" hidden="false" customHeight="false" outlineLevel="0" collapsed="false">
      <c r="B146" s="9" t="s">
        <v>176</v>
      </c>
      <c r="C146" s="10" t="n">
        <v>14</v>
      </c>
      <c r="D146" s="9" t="s">
        <v>26</v>
      </c>
      <c r="E146" s="9" t="s">
        <v>27</v>
      </c>
      <c r="F146" s="9" t="s">
        <v>24</v>
      </c>
      <c r="G146" s="10" t="n">
        <v>134</v>
      </c>
      <c r="H146" s="10" t="n">
        <v>138</v>
      </c>
      <c r="I146" s="10" t="n">
        <v>173</v>
      </c>
      <c r="J146" s="11" t="n">
        <f aca="false">SUM(G146:I146)</f>
        <v>445</v>
      </c>
      <c r="K146" s="10" t="n">
        <v>168</v>
      </c>
      <c r="L146" s="10" t="n">
        <v>190</v>
      </c>
      <c r="M146" s="10" t="n">
        <v>151</v>
      </c>
      <c r="N146" s="11" t="n">
        <f aca="false">SUM(K146:M146)</f>
        <v>509</v>
      </c>
      <c r="O146" s="10" t="n">
        <v>194</v>
      </c>
      <c r="P146" s="10" t="n">
        <v>159</v>
      </c>
      <c r="Q146" s="10" t="n">
        <v>172</v>
      </c>
      <c r="R146" s="11" t="n">
        <f aca="false">SUM(O146:Q146)</f>
        <v>525</v>
      </c>
      <c r="S146" s="11" t="n">
        <v>1479</v>
      </c>
      <c r="T146" s="12" t="n">
        <v>164.333333333333</v>
      </c>
    </row>
    <row r="147" customFormat="false" ht="12.75" hidden="false" customHeight="false" outlineLevel="0" collapsed="false">
      <c r="B147" s="9" t="s">
        <v>177</v>
      </c>
      <c r="C147" s="10" t="n">
        <v>20</v>
      </c>
      <c r="D147" s="9" t="s">
        <v>26</v>
      </c>
      <c r="E147" s="9" t="s">
        <v>27</v>
      </c>
      <c r="F147" s="9" t="s">
        <v>30</v>
      </c>
      <c r="G147" s="10" t="n">
        <v>164</v>
      </c>
      <c r="H147" s="10" t="n">
        <v>160</v>
      </c>
      <c r="I147" s="10" t="n">
        <v>160</v>
      </c>
      <c r="J147" s="11" t="n">
        <f aca="false">SUM(G147:I147)</f>
        <v>484</v>
      </c>
      <c r="K147" s="10" t="n">
        <v>139</v>
      </c>
      <c r="L147" s="10" t="n">
        <v>157</v>
      </c>
      <c r="M147" s="10" t="n">
        <v>168</v>
      </c>
      <c r="N147" s="11" t="n">
        <f aca="false">SUM(K147:M147)</f>
        <v>464</v>
      </c>
      <c r="O147" s="10" t="n">
        <v>177</v>
      </c>
      <c r="P147" s="10" t="n">
        <v>168</v>
      </c>
      <c r="Q147" s="10" t="n">
        <v>165</v>
      </c>
      <c r="R147" s="11" t="n">
        <f aca="false">SUM(O147:Q147)</f>
        <v>510</v>
      </c>
      <c r="S147" s="11" t="n">
        <v>1458</v>
      </c>
      <c r="T147" s="12" t="n">
        <v>162</v>
      </c>
    </row>
    <row r="148" customFormat="false" ht="12.75" hidden="false" customHeight="false" outlineLevel="0" collapsed="false">
      <c r="B148" s="9" t="s">
        <v>178</v>
      </c>
      <c r="C148" s="10" t="n">
        <v>2</v>
      </c>
      <c r="D148" s="9" t="s">
        <v>26</v>
      </c>
      <c r="E148" s="9" t="s">
        <v>23</v>
      </c>
      <c r="F148" s="9" t="s">
        <v>30</v>
      </c>
      <c r="G148" s="10" t="n">
        <v>207</v>
      </c>
      <c r="H148" s="10" t="n">
        <v>204</v>
      </c>
      <c r="I148" s="10" t="n">
        <v>181</v>
      </c>
      <c r="J148" s="11" t="n">
        <f aca="false">SUM(G148:I148)</f>
        <v>592</v>
      </c>
      <c r="K148" s="10" t="n">
        <v>174</v>
      </c>
      <c r="L148" s="10" t="n">
        <v>241</v>
      </c>
      <c r="M148" s="10" t="n">
        <v>178</v>
      </c>
      <c r="N148" s="11" t="n">
        <f aca="false">SUM(K148:M148)</f>
        <v>593</v>
      </c>
      <c r="O148" s="10" t="n">
        <v>188</v>
      </c>
      <c r="P148" s="10" t="n">
        <v>169</v>
      </c>
      <c r="Q148" s="10" t="n">
        <v>159</v>
      </c>
      <c r="R148" s="11" t="n">
        <f aca="false">SUM(O148:Q148)</f>
        <v>516</v>
      </c>
      <c r="S148" s="11" t="n">
        <v>1701</v>
      </c>
      <c r="T148" s="12" t="n">
        <v>189</v>
      </c>
    </row>
    <row r="149" customFormat="false" ht="12.75" hidden="false" customHeight="false" outlineLevel="0" collapsed="false">
      <c r="B149" s="9" t="s">
        <v>179</v>
      </c>
      <c r="C149" s="10" t="n">
        <v>0</v>
      </c>
      <c r="D149" s="9" t="s">
        <v>32</v>
      </c>
      <c r="E149" s="9" t="s">
        <v>27</v>
      </c>
      <c r="F149" s="9" t="s">
        <v>30</v>
      </c>
      <c r="G149" s="10" t="n">
        <v>186</v>
      </c>
      <c r="H149" s="10" t="n">
        <v>176</v>
      </c>
      <c r="I149" s="10" t="n">
        <v>212</v>
      </c>
      <c r="J149" s="11" t="n">
        <f aca="false">SUM(G149:I149)</f>
        <v>574</v>
      </c>
      <c r="K149" s="10" t="n">
        <v>191</v>
      </c>
      <c r="L149" s="10" t="n">
        <v>174</v>
      </c>
      <c r="M149" s="10" t="n">
        <v>220</v>
      </c>
      <c r="N149" s="11" t="n">
        <f aca="false">SUM(K149:M149)</f>
        <v>585</v>
      </c>
      <c r="O149" s="10" t="n">
        <v>152</v>
      </c>
      <c r="P149" s="10" t="n">
        <v>144</v>
      </c>
      <c r="Q149" s="10" t="n">
        <v>186</v>
      </c>
      <c r="R149" s="11" t="n">
        <f aca="false">SUM(O149:Q149)</f>
        <v>482</v>
      </c>
      <c r="S149" s="11" t="n">
        <v>1641</v>
      </c>
      <c r="T149" s="12" t="n">
        <v>182.333333333333</v>
      </c>
    </row>
    <row r="150" customFormat="false" ht="12.75" hidden="false" customHeight="false" outlineLevel="0" collapsed="false">
      <c r="B150" s="9" t="s">
        <v>180</v>
      </c>
      <c r="C150" s="10" t="n">
        <v>7</v>
      </c>
      <c r="D150" s="9" t="s">
        <v>135</v>
      </c>
      <c r="E150" s="9" t="s">
        <v>27</v>
      </c>
      <c r="F150" s="9" t="s">
        <v>24</v>
      </c>
      <c r="G150" s="10" t="n">
        <v>184</v>
      </c>
      <c r="H150" s="10" t="n">
        <v>194</v>
      </c>
      <c r="I150" s="10" t="n">
        <v>201</v>
      </c>
      <c r="J150" s="11" t="n">
        <f aca="false">SUM(G150:I150)</f>
        <v>579</v>
      </c>
      <c r="K150" s="10" t="n">
        <v>180</v>
      </c>
      <c r="L150" s="10" t="n">
        <v>225</v>
      </c>
      <c r="M150" s="10" t="n">
        <v>164</v>
      </c>
      <c r="N150" s="11" t="n">
        <f aca="false">SUM(K150:M150)</f>
        <v>569</v>
      </c>
      <c r="O150" s="10" t="n">
        <v>157</v>
      </c>
      <c r="P150" s="10" t="n">
        <v>164</v>
      </c>
      <c r="Q150" s="10" t="n">
        <v>176</v>
      </c>
      <c r="R150" s="11" t="n">
        <f aca="false">SUM(O150:Q150)</f>
        <v>497</v>
      </c>
      <c r="S150" s="11" t="n">
        <v>1645</v>
      </c>
      <c r="T150" s="12" t="n">
        <v>182.777777777778</v>
      </c>
    </row>
    <row r="151" customFormat="false" ht="12.75" hidden="false" customHeight="false" outlineLevel="0" collapsed="false">
      <c r="B151" s="9" t="s">
        <v>181</v>
      </c>
      <c r="C151" s="10" t="n">
        <v>8</v>
      </c>
      <c r="D151" s="9" t="s">
        <v>26</v>
      </c>
      <c r="E151" s="9" t="s">
        <v>27</v>
      </c>
      <c r="F151" s="9" t="s">
        <v>24</v>
      </c>
      <c r="G151" s="10" t="n">
        <v>159</v>
      </c>
      <c r="H151" s="10" t="n">
        <v>174</v>
      </c>
      <c r="I151" s="10" t="n">
        <v>165</v>
      </c>
      <c r="J151" s="11" t="n">
        <f aca="false">SUM(G151:I151)</f>
        <v>498</v>
      </c>
      <c r="K151" s="10" t="n">
        <v>152</v>
      </c>
      <c r="L151" s="10" t="n">
        <v>148</v>
      </c>
      <c r="M151" s="10" t="n">
        <v>172</v>
      </c>
      <c r="N151" s="11" t="n">
        <f aca="false">SUM(K151:M151)</f>
        <v>472</v>
      </c>
      <c r="O151" s="10" t="n">
        <v>191</v>
      </c>
      <c r="P151" s="10" t="n">
        <v>155</v>
      </c>
      <c r="Q151" s="10" t="n">
        <v>157</v>
      </c>
      <c r="R151" s="11" t="n">
        <f aca="false">SUM(O151:Q151)</f>
        <v>503</v>
      </c>
      <c r="S151" s="11" t="n">
        <v>1473</v>
      </c>
      <c r="T151" s="12" t="n">
        <v>163.666666666667</v>
      </c>
    </row>
    <row r="152" customFormat="false" ht="12.75" hidden="false" customHeight="false" outlineLevel="0" collapsed="false">
      <c r="B152" s="9" t="s">
        <v>182</v>
      </c>
      <c r="C152" s="10" t="n">
        <v>28</v>
      </c>
      <c r="D152" s="9" t="s">
        <v>32</v>
      </c>
      <c r="E152" s="9" t="s">
        <v>27</v>
      </c>
      <c r="F152" s="9" t="s">
        <v>30</v>
      </c>
      <c r="G152" s="10" t="n">
        <v>167</v>
      </c>
      <c r="H152" s="10" t="n">
        <v>145</v>
      </c>
      <c r="I152" s="10" t="n">
        <v>171</v>
      </c>
      <c r="J152" s="11" t="n">
        <f aca="false">SUM(G152:I152)</f>
        <v>483</v>
      </c>
      <c r="K152" s="10" t="n">
        <v>158</v>
      </c>
      <c r="L152" s="10" t="n">
        <v>144</v>
      </c>
      <c r="M152" s="10" t="n">
        <v>179</v>
      </c>
      <c r="N152" s="11" t="n">
        <f aca="false">SUM(K152:M152)</f>
        <v>481</v>
      </c>
      <c r="O152" s="10" t="n">
        <v>132</v>
      </c>
      <c r="P152" s="10" t="n">
        <v>116</v>
      </c>
      <c r="Q152" s="10" t="n">
        <v>160</v>
      </c>
      <c r="R152" s="11" t="n">
        <f aca="false">SUM(O152:Q152)</f>
        <v>408</v>
      </c>
      <c r="S152" s="11" t="n">
        <v>1372</v>
      </c>
      <c r="T152" s="12" t="n">
        <v>152.444444444444</v>
      </c>
    </row>
    <row r="153" customFormat="false" ht="12.75" hidden="false" customHeight="false" outlineLevel="0" collapsed="false">
      <c r="B153" s="9" t="s">
        <v>183</v>
      </c>
      <c r="C153" s="10" t="n">
        <v>12</v>
      </c>
      <c r="D153" s="9" t="s">
        <v>26</v>
      </c>
      <c r="E153" s="9" t="s">
        <v>27</v>
      </c>
      <c r="F153" s="9" t="s">
        <v>33</v>
      </c>
      <c r="G153" s="10" t="n">
        <v>177</v>
      </c>
      <c r="H153" s="10" t="n">
        <v>188</v>
      </c>
      <c r="I153" s="10" t="n">
        <v>180</v>
      </c>
      <c r="J153" s="11" t="n">
        <f aca="false">SUM(G153:I153)</f>
        <v>545</v>
      </c>
      <c r="K153" s="10" t="n">
        <v>218</v>
      </c>
      <c r="L153" s="10" t="n">
        <v>200</v>
      </c>
      <c r="M153" s="10" t="n">
        <v>189</v>
      </c>
      <c r="N153" s="11" t="n">
        <f aca="false">SUM(K153:M153)</f>
        <v>607</v>
      </c>
      <c r="O153" s="10" t="n">
        <v>178</v>
      </c>
      <c r="P153" s="10" t="n">
        <v>172</v>
      </c>
      <c r="Q153" s="10" t="n">
        <v>204</v>
      </c>
      <c r="R153" s="11" t="n">
        <f aca="false">SUM(O153:Q153)</f>
        <v>554</v>
      </c>
      <c r="S153" s="11" t="n">
        <v>1706</v>
      </c>
      <c r="T153" s="12" t="n">
        <v>189.555555555556</v>
      </c>
    </row>
    <row r="154" customFormat="false" ht="12.75" hidden="false" customHeight="false" outlineLevel="0" collapsed="false">
      <c r="B154" s="9" t="s">
        <v>184</v>
      </c>
      <c r="C154" s="10" t="n">
        <v>12</v>
      </c>
      <c r="D154" s="9" t="s">
        <v>44</v>
      </c>
      <c r="E154" s="9" t="s">
        <v>23</v>
      </c>
      <c r="F154" s="9" t="s">
        <v>33</v>
      </c>
      <c r="G154" s="10" t="n">
        <v>202</v>
      </c>
      <c r="H154" s="10" t="n">
        <v>220</v>
      </c>
      <c r="I154" s="10" t="n">
        <v>166</v>
      </c>
      <c r="J154" s="11" t="n">
        <f aca="false">SUM(G154:I154)</f>
        <v>588</v>
      </c>
      <c r="K154" s="10" t="n">
        <v>191</v>
      </c>
      <c r="L154" s="10" t="n">
        <v>182</v>
      </c>
      <c r="M154" s="10" t="n">
        <v>150</v>
      </c>
      <c r="N154" s="11" t="n">
        <f aca="false">SUM(K154:M154)</f>
        <v>523</v>
      </c>
      <c r="O154" s="10" t="n">
        <v>147</v>
      </c>
      <c r="P154" s="10" t="n">
        <v>212</v>
      </c>
      <c r="Q154" s="10" t="n">
        <v>185</v>
      </c>
      <c r="R154" s="11" t="n">
        <f aca="false">SUM(O154:Q154)</f>
        <v>544</v>
      </c>
      <c r="S154" s="11" t="n">
        <v>1655</v>
      </c>
      <c r="T154" s="12" t="n">
        <v>183.888888888889</v>
      </c>
    </row>
    <row r="155" customFormat="false" ht="12.75" hidden="false" customHeight="false" outlineLevel="0" collapsed="false">
      <c r="B155" s="9" t="s">
        <v>185</v>
      </c>
      <c r="C155" s="10" t="n">
        <v>6</v>
      </c>
      <c r="D155" s="9" t="s">
        <v>29</v>
      </c>
      <c r="E155" s="9" t="s">
        <v>27</v>
      </c>
      <c r="F155" s="9" t="s">
        <v>24</v>
      </c>
      <c r="G155" s="10" t="n">
        <v>157</v>
      </c>
      <c r="H155" s="10" t="n">
        <v>159</v>
      </c>
      <c r="I155" s="10" t="n">
        <v>154</v>
      </c>
      <c r="J155" s="11" t="n">
        <f aca="false">SUM(G155:I155)</f>
        <v>470</v>
      </c>
      <c r="K155" s="10" t="n">
        <v>125</v>
      </c>
      <c r="L155" s="10" t="n">
        <v>151</v>
      </c>
      <c r="M155" s="10" t="n">
        <v>158</v>
      </c>
      <c r="N155" s="11" t="n">
        <f aca="false">SUM(K155:M155)</f>
        <v>434</v>
      </c>
      <c r="O155" s="10" t="n">
        <v>154</v>
      </c>
      <c r="P155" s="10" t="n">
        <v>186</v>
      </c>
      <c r="Q155" s="10" t="n">
        <v>173</v>
      </c>
      <c r="R155" s="11" t="n">
        <f aca="false">SUM(O155:Q155)</f>
        <v>513</v>
      </c>
      <c r="S155" s="11" t="n">
        <v>1417</v>
      </c>
      <c r="T155" s="12" t="n">
        <v>157.444444444444</v>
      </c>
    </row>
    <row r="156" customFormat="false" ht="12.75" hidden="false" customHeight="false" outlineLevel="0" collapsed="false">
      <c r="B156" s="9" t="s">
        <v>186</v>
      </c>
      <c r="C156" s="10" t="n">
        <v>8</v>
      </c>
      <c r="D156" s="9" t="s">
        <v>32</v>
      </c>
      <c r="E156" s="9" t="s">
        <v>27</v>
      </c>
      <c r="F156" s="9" t="s">
        <v>24</v>
      </c>
      <c r="G156" s="10" t="n">
        <v>168</v>
      </c>
      <c r="H156" s="10" t="n">
        <v>145</v>
      </c>
      <c r="I156" s="10" t="n">
        <v>184</v>
      </c>
      <c r="J156" s="11" t="n">
        <f aca="false">SUM(G156:I156)</f>
        <v>497</v>
      </c>
      <c r="K156" s="10" t="n">
        <v>189</v>
      </c>
      <c r="L156" s="10" t="n">
        <v>173</v>
      </c>
      <c r="M156" s="10" t="n">
        <v>146</v>
      </c>
      <c r="N156" s="11" t="n">
        <f aca="false">SUM(K156:M156)</f>
        <v>508</v>
      </c>
      <c r="O156" s="10" t="n">
        <v>158</v>
      </c>
      <c r="P156" s="10" t="n">
        <v>182</v>
      </c>
      <c r="Q156" s="10" t="n">
        <v>181</v>
      </c>
      <c r="R156" s="11" t="n">
        <f aca="false">SUM(O156:Q156)</f>
        <v>521</v>
      </c>
      <c r="S156" s="11" t="n">
        <v>1526</v>
      </c>
      <c r="T156" s="12" t="n">
        <v>169.555555555556</v>
      </c>
    </row>
    <row r="157" customFormat="false" ht="12.75" hidden="false" customHeight="false" outlineLevel="0" collapsed="false">
      <c r="B157" s="9" t="s">
        <v>187</v>
      </c>
      <c r="C157" s="10" t="n">
        <v>6</v>
      </c>
      <c r="D157" s="9" t="s">
        <v>29</v>
      </c>
      <c r="E157" s="9" t="s">
        <v>27</v>
      </c>
      <c r="F157" s="9" t="s">
        <v>30</v>
      </c>
      <c r="G157" s="10" t="n">
        <v>134</v>
      </c>
      <c r="H157" s="10" t="n">
        <v>168</v>
      </c>
      <c r="I157" s="10" t="n">
        <v>180</v>
      </c>
      <c r="J157" s="11" t="n">
        <f aca="false">SUM(G157:I157)</f>
        <v>482</v>
      </c>
      <c r="K157" s="10" t="n">
        <v>175</v>
      </c>
      <c r="L157" s="10" t="n">
        <v>166</v>
      </c>
      <c r="M157" s="10" t="n">
        <v>160</v>
      </c>
      <c r="N157" s="11" t="n">
        <f aca="false">SUM(K157:M157)</f>
        <v>501</v>
      </c>
      <c r="O157" s="10" t="n">
        <v>123</v>
      </c>
      <c r="P157" s="10" t="n">
        <v>150</v>
      </c>
      <c r="Q157" s="10" t="n">
        <v>142</v>
      </c>
      <c r="R157" s="11" t="n">
        <f aca="false">SUM(O157:Q157)</f>
        <v>415</v>
      </c>
      <c r="S157" s="11" t="n">
        <v>1398</v>
      </c>
      <c r="T157" s="12" t="n">
        <v>155.333333333333</v>
      </c>
    </row>
    <row r="158" customFormat="false" ht="12.75" hidden="false" customHeight="false" outlineLevel="0" collapsed="false">
      <c r="B158" s="9" t="s">
        <v>188</v>
      </c>
      <c r="C158" s="10" t="n">
        <v>5</v>
      </c>
      <c r="D158" s="9" t="s">
        <v>26</v>
      </c>
      <c r="E158" s="9" t="s">
        <v>27</v>
      </c>
      <c r="F158" s="9" t="s">
        <v>24</v>
      </c>
      <c r="G158" s="10" t="n">
        <v>150</v>
      </c>
      <c r="H158" s="10" t="n">
        <v>167</v>
      </c>
      <c r="I158" s="10" t="n">
        <v>139</v>
      </c>
      <c r="J158" s="11" t="n">
        <f aca="false">SUM(G158:I158)</f>
        <v>456</v>
      </c>
      <c r="K158" s="10" t="n">
        <v>171</v>
      </c>
      <c r="L158" s="10" t="n">
        <v>189</v>
      </c>
      <c r="M158" s="10" t="n">
        <v>169</v>
      </c>
      <c r="N158" s="11" t="n">
        <f aca="false">SUM(K158:M158)</f>
        <v>529</v>
      </c>
      <c r="O158" s="10" t="n">
        <v>192</v>
      </c>
      <c r="P158" s="10" t="n">
        <v>159</v>
      </c>
      <c r="Q158" s="10" t="n">
        <v>182</v>
      </c>
      <c r="R158" s="11" t="n">
        <f aca="false">SUM(O158:Q158)</f>
        <v>533</v>
      </c>
      <c r="S158" s="11" t="n">
        <v>1518</v>
      </c>
      <c r="T158" s="12" t="n">
        <v>168.666666666667</v>
      </c>
    </row>
    <row r="159" customFormat="false" ht="12.75" hidden="false" customHeight="false" outlineLevel="0" collapsed="false">
      <c r="B159" s="9" t="s">
        <v>189</v>
      </c>
      <c r="C159" s="10" t="n">
        <v>0</v>
      </c>
      <c r="D159" s="9" t="s">
        <v>32</v>
      </c>
      <c r="E159" s="9" t="s">
        <v>27</v>
      </c>
      <c r="F159" s="9" t="s">
        <v>24</v>
      </c>
      <c r="G159" s="10" t="n">
        <v>209</v>
      </c>
      <c r="H159" s="10" t="n">
        <v>215</v>
      </c>
      <c r="I159" s="10" t="n">
        <v>207</v>
      </c>
      <c r="J159" s="11" t="n">
        <f aca="false">SUM(G159:I159)</f>
        <v>631</v>
      </c>
      <c r="K159" s="10" t="n">
        <v>234</v>
      </c>
      <c r="L159" s="10" t="n">
        <v>181</v>
      </c>
      <c r="M159" s="10" t="n">
        <v>211</v>
      </c>
      <c r="N159" s="11" t="n">
        <f aca="false">SUM(K159:M159)</f>
        <v>626</v>
      </c>
      <c r="O159" s="10"/>
      <c r="P159" s="10"/>
      <c r="Q159" s="10"/>
      <c r="R159" s="11" t="n">
        <f aca="false">SUM(O159:Q159)</f>
        <v>0</v>
      </c>
      <c r="S159" s="11" t="n">
        <v>1257</v>
      </c>
      <c r="T159" s="12" t="n">
        <v>209.5</v>
      </c>
    </row>
    <row r="160" customFormat="false" ht="12.75" hidden="false" customHeight="false" outlineLevel="0" collapsed="false">
      <c r="B160" s="9" t="s">
        <v>190</v>
      </c>
      <c r="C160" s="10" t="n">
        <v>0</v>
      </c>
      <c r="D160" s="9" t="s">
        <v>26</v>
      </c>
      <c r="E160" s="9" t="s">
        <v>27</v>
      </c>
      <c r="F160" s="9" t="s">
        <v>33</v>
      </c>
      <c r="G160" s="10" t="n">
        <v>221</v>
      </c>
      <c r="H160" s="10" t="n">
        <v>209</v>
      </c>
      <c r="I160" s="10" t="n">
        <v>229</v>
      </c>
      <c r="J160" s="11" t="n">
        <f aca="false">SUM(G160:I160)</f>
        <v>659</v>
      </c>
      <c r="K160" s="10" t="n">
        <v>265</v>
      </c>
      <c r="L160" s="10" t="n">
        <v>232</v>
      </c>
      <c r="M160" s="10" t="n">
        <v>200</v>
      </c>
      <c r="N160" s="11" t="n">
        <f aca="false">SUM(K160:M160)</f>
        <v>697</v>
      </c>
      <c r="O160" s="10"/>
      <c r="P160" s="10"/>
      <c r="Q160" s="10"/>
      <c r="R160" s="11" t="n">
        <f aca="false">SUM(O160:Q160)</f>
        <v>0</v>
      </c>
      <c r="S160" s="11" t="n">
        <v>1356</v>
      </c>
      <c r="T160" s="12" t="n">
        <v>226</v>
      </c>
    </row>
    <row r="161" customFormat="false" ht="12.75" hidden="false" customHeight="false" outlineLevel="0" collapsed="false">
      <c r="B161" s="9" t="s">
        <v>191</v>
      </c>
      <c r="C161" s="10" t="n">
        <v>4</v>
      </c>
      <c r="D161" s="9" t="s">
        <v>44</v>
      </c>
      <c r="E161" s="9" t="s">
        <v>27</v>
      </c>
      <c r="F161" s="9" t="s">
        <v>33</v>
      </c>
      <c r="G161" s="10" t="n">
        <v>157</v>
      </c>
      <c r="H161" s="10" t="n">
        <v>167</v>
      </c>
      <c r="I161" s="10" t="n">
        <v>203</v>
      </c>
      <c r="J161" s="11" t="n">
        <f aca="false">SUM(G161:I161)</f>
        <v>527</v>
      </c>
      <c r="K161" s="10" t="n">
        <v>191</v>
      </c>
      <c r="L161" s="10" t="n">
        <v>242</v>
      </c>
      <c r="M161" s="10" t="n">
        <v>166</v>
      </c>
      <c r="N161" s="11" t="n">
        <f aca="false">SUM(K161:M161)</f>
        <v>599</v>
      </c>
      <c r="O161" s="10" t="n">
        <v>210</v>
      </c>
      <c r="P161" s="10" t="n">
        <v>188</v>
      </c>
      <c r="Q161" s="10" t="n">
        <v>205</v>
      </c>
      <c r="R161" s="11" t="n">
        <f aca="false">SUM(O161:Q161)</f>
        <v>603</v>
      </c>
      <c r="S161" s="11" t="n">
        <v>1729</v>
      </c>
      <c r="T161" s="12" t="n">
        <v>192.111111111111</v>
      </c>
    </row>
    <row r="162" customFormat="false" ht="12.75" hidden="false" customHeight="false" outlineLevel="0" collapsed="false">
      <c r="B162" s="9" t="s">
        <v>192</v>
      </c>
      <c r="C162" s="10" t="n">
        <v>6</v>
      </c>
      <c r="D162" s="9" t="s">
        <v>26</v>
      </c>
      <c r="E162" s="9" t="s">
        <v>27</v>
      </c>
      <c r="F162" s="9" t="s">
        <v>24</v>
      </c>
      <c r="G162" s="10" t="n">
        <v>146</v>
      </c>
      <c r="H162" s="10" t="n">
        <v>166</v>
      </c>
      <c r="I162" s="10" t="n">
        <v>168</v>
      </c>
      <c r="J162" s="11" t="n">
        <f aca="false">SUM(G162:I162)</f>
        <v>480</v>
      </c>
      <c r="K162" s="10" t="n">
        <v>190</v>
      </c>
      <c r="L162" s="10" t="n">
        <v>160</v>
      </c>
      <c r="M162" s="10" t="n">
        <v>214</v>
      </c>
      <c r="N162" s="11" t="n">
        <f aca="false">SUM(K162:M162)</f>
        <v>564</v>
      </c>
      <c r="O162" s="10" t="n">
        <v>146</v>
      </c>
      <c r="P162" s="10" t="n">
        <v>135</v>
      </c>
      <c r="Q162" s="10" t="n">
        <v>179</v>
      </c>
      <c r="R162" s="11" t="n">
        <f aca="false">SUM(O162:Q162)</f>
        <v>460</v>
      </c>
      <c r="S162" s="11" t="n">
        <v>1504</v>
      </c>
      <c r="T162" s="12" t="n">
        <v>167.111111111111</v>
      </c>
    </row>
    <row r="163" customFormat="false" ht="12.75" hidden="false" customHeight="false" outlineLevel="0" collapsed="false">
      <c r="B163" s="9" t="s">
        <v>193</v>
      </c>
      <c r="C163" s="10" t="n">
        <v>2</v>
      </c>
      <c r="D163" s="9" t="s">
        <v>29</v>
      </c>
      <c r="E163" s="9" t="s">
        <v>27</v>
      </c>
      <c r="F163" s="9" t="s">
        <v>24</v>
      </c>
      <c r="G163" s="10" t="n">
        <v>145</v>
      </c>
      <c r="H163" s="10" t="n">
        <v>170</v>
      </c>
      <c r="I163" s="10" t="n">
        <v>178</v>
      </c>
      <c r="J163" s="11" t="n">
        <f aca="false">SUM(G163:I163)</f>
        <v>493</v>
      </c>
      <c r="K163" s="10" t="n">
        <v>155</v>
      </c>
      <c r="L163" s="10" t="n">
        <v>181</v>
      </c>
      <c r="M163" s="10" t="n">
        <v>158</v>
      </c>
      <c r="N163" s="11" t="n">
        <f aca="false">SUM(K163:M163)</f>
        <v>494</v>
      </c>
      <c r="O163" s="10" t="n">
        <v>142</v>
      </c>
      <c r="P163" s="10" t="n">
        <v>181</v>
      </c>
      <c r="Q163" s="10" t="n">
        <v>167</v>
      </c>
      <c r="R163" s="11" t="n">
        <f aca="false">SUM(O163:Q163)</f>
        <v>490</v>
      </c>
      <c r="S163" s="11" t="n">
        <v>1477</v>
      </c>
      <c r="T163" s="12" t="n">
        <v>164.111111111111</v>
      </c>
    </row>
    <row r="164" customFormat="false" ht="12.75" hidden="false" customHeight="false" outlineLevel="0" collapsed="false">
      <c r="B164" s="9" t="s">
        <v>194</v>
      </c>
      <c r="C164" s="10" t="n">
        <v>8</v>
      </c>
      <c r="D164" s="9" t="s">
        <v>26</v>
      </c>
      <c r="E164" s="9" t="s">
        <v>27</v>
      </c>
      <c r="F164" s="9" t="s">
        <v>30</v>
      </c>
      <c r="G164" s="10" t="n">
        <v>158</v>
      </c>
      <c r="H164" s="10" t="n">
        <v>192</v>
      </c>
      <c r="I164" s="10" t="n">
        <v>178</v>
      </c>
      <c r="J164" s="11" t="n">
        <f aca="false">SUM(G164:I164)</f>
        <v>528</v>
      </c>
      <c r="K164" s="10" t="n">
        <v>222</v>
      </c>
      <c r="L164" s="10" t="n">
        <v>180</v>
      </c>
      <c r="M164" s="10" t="n">
        <v>153</v>
      </c>
      <c r="N164" s="11" t="n">
        <f aca="false">SUM(K164:M164)</f>
        <v>555</v>
      </c>
      <c r="O164" s="10" t="n">
        <v>153</v>
      </c>
      <c r="P164" s="10" t="n">
        <v>159</v>
      </c>
      <c r="Q164" s="10" t="n">
        <v>179</v>
      </c>
      <c r="R164" s="11" t="n">
        <f aca="false">SUM(O164:Q164)</f>
        <v>491</v>
      </c>
      <c r="S164" s="11" t="n">
        <v>1574</v>
      </c>
      <c r="T164" s="12" t="n">
        <v>174.888888888889</v>
      </c>
    </row>
    <row r="165" customFormat="false" ht="12.75" hidden="false" customHeight="false" outlineLevel="0" collapsed="false">
      <c r="B165" s="9" t="s">
        <v>195</v>
      </c>
      <c r="C165" s="10" t="n">
        <v>30</v>
      </c>
      <c r="D165" s="9" t="s">
        <v>118</v>
      </c>
      <c r="E165" s="9" t="s">
        <v>23</v>
      </c>
      <c r="F165" s="9" t="s">
        <v>24</v>
      </c>
      <c r="G165" s="10" t="n">
        <v>123</v>
      </c>
      <c r="H165" s="10" t="n">
        <v>149</v>
      </c>
      <c r="I165" s="10" t="n">
        <v>153</v>
      </c>
      <c r="J165" s="11" t="n">
        <f aca="false">SUM(G165:I165)</f>
        <v>425</v>
      </c>
      <c r="K165" s="10" t="n">
        <v>157</v>
      </c>
      <c r="L165" s="10" t="n">
        <v>146</v>
      </c>
      <c r="M165" s="10" t="n">
        <v>164</v>
      </c>
      <c r="N165" s="11" t="n">
        <f aca="false">SUM(K165:M165)</f>
        <v>467</v>
      </c>
      <c r="O165" s="10" t="n">
        <v>147</v>
      </c>
      <c r="P165" s="10" t="n">
        <v>170</v>
      </c>
      <c r="Q165" s="10" t="n">
        <v>122</v>
      </c>
      <c r="R165" s="11" t="n">
        <f aca="false">SUM(O165:Q165)</f>
        <v>439</v>
      </c>
      <c r="S165" s="11" t="n">
        <v>1331</v>
      </c>
      <c r="T165" s="12" t="n">
        <v>147.888888888889</v>
      </c>
    </row>
    <row r="166" customFormat="false" ht="12.75" hidden="false" customHeight="false" outlineLevel="0" collapsed="false">
      <c r="B166" s="9" t="s">
        <v>196</v>
      </c>
      <c r="C166" s="10" t="n">
        <v>21</v>
      </c>
      <c r="D166" s="9" t="s">
        <v>26</v>
      </c>
      <c r="E166" s="9" t="s">
        <v>27</v>
      </c>
      <c r="F166" s="9" t="s">
        <v>30</v>
      </c>
      <c r="G166" s="10" t="n">
        <v>193</v>
      </c>
      <c r="H166" s="10" t="n">
        <v>162</v>
      </c>
      <c r="I166" s="10" t="n">
        <v>127</v>
      </c>
      <c r="J166" s="11" t="n">
        <f aca="false">SUM(G166:I166)</f>
        <v>482</v>
      </c>
      <c r="K166" s="10" t="n">
        <v>146</v>
      </c>
      <c r="L166" s="10" t="n">
        <v>135</v>
      </c>
      <c r="M166" s="10" t="n">
        <v>108</v>
      </c>
      <c r="N166" s="11" t="n">
        <f aca="false">SUM(K166:M166)</f>
        <v>389</v>
      </c>
      <c r="O166" s="10" t="n">
        <v>182</v>
      </c>
      <c r="P166" s="10" t="n">
        <v>165</v>
      </c>
      <c r="Q166" s="10" t="n">
        <v>167</v>
      </c>
      <c r="R166" s="11" t="n">
        <f aca="false">SUM(O166:Q166)</f>
        <v>514</v>
      </c>
      <c r="S166" s="11" t="n">
        <v>1385</v>
      </c>
      <c r="T166" s="12" t="n">
        <v>153.888888888889</v>
      </c>
    </row>
    <row r="167" customFormat="false" ht="12.75" hidden="false" customHeight="false" outlineLevel="0" collapsed="false">
      <c r="B167" s="9" t="s">
        <v>197</v>
      </c>
      <c r="C167" s="10" t="n">
        <v>8</v>
      </c>
      <c r="D167" s="9" t="s">
        <v>26</v>
      </c>
      <c r="E167" s="9" t="s">
        <v>27</v>
      </c>
      <c r="F167" s="9" t="s">
        <v>24</v>
      </c>
      <c r="G167" s="10" t="n">
        <v>172</v>
      </c>
      <c r="H167" s="10" t="n">
        <v>202</v>
      </c>
      <c r="I167" s="10" t="n">
        <v>154</v>
      </c>
      <c r="J167" s="11" t="n">
        <f aca="false">SUM(G167:I167)</f>
        <v>528</v>
      </c>
      <c r="K167" s="10" t="n">
        <v>151</v>
      </c>
      <c r="L167" s="10" t="n">
        <v>216</v>
      </c>
      <c r="M167" s="10" t="n">
        <v>187</v>
      </c>
      <c r="N167" s="11" t="n">
        <f aca="false">SUM(K167:M167)</f>
        <v>554</v>
      </c>
      <c r="O167" s="10" t="n">
        <v>148</v>
      </c>
      <c r="P167" s="10" t="n">
        <v>143</v>
      </c>
      <c r="Q167" s="10" t="n">
        <v>168</v>
      </c>
      <c r="R167" s="11" t="n">
        <f aca="false">SUM(O167:Q167)</f>
        <v>459</v>
      </c>
      <c r="S167" s="11" t="n">
        <v>1541</v>
      </c>
      <c r="T167" s="12" t="n">
        <v>171.222222222222</v>
      </c>
    </row>
    <row r="168" customFormat="false" ht="12.75" hidden="false" customHeight="false" outlineLevel="0" collapsed="false">
      <c r="B168" s="9" t="s">
        <v>198</v>
      </c>
      <c r="C168" s="10" t="n">
        <v>26</v>
      </c>
      <c r="D168" s="9" t="s">
        <v>60</v>
      </c>
      <c r="E168" s="9" t="s">
        <v>27</v>
      </c>
      <c r="F168" s="9" t="s">
        <v>24</v>
      </c>
      <c r="G168" s="10" t="n">
        <v>170</v>
      </c>
      <c r="H168" s="10" t="n">
        <v>179</v>
      </c>
      <c r="I168" s="10" t="n">
        <v>159</v>
      </c>
      <c r="J168" s="11" t="n">
        <f aca="false">SUM(G168:I168)</f>
        <v>508</v>
      </c>
      <c r="K168" s="10" t="n">
        <v>148</v>
      </c>
      <c r="L168" s="10" t="n">
        <v>160</v>
      </c>
      <c r="M168" s="10" t="n">
        <v>177</v>
      </c>
      <c r="N168" s="11" t="n">
        <f aca="false">SUM(K168:M168)</f>
        <v>485</v>
      </c>
      <c r="O168" s="10" t="n">
        <v>174</v>
      </c>
      <c r="P168" s="10" t="n">
        <v>171</v>
      </c>
      <c r="Q168" s="10" t="n">
        <v>200</v>
      </c>
      <c r="R168" s="11" t="n">
        <f aca="false">SUM(O168:Q168)</f>
        <v>545</v>
      </c>
      <c r="S168" s="11" t="n">
        <v>1538</v>
      </c>
      <c r="T168" s="12" t="n">
        <v>170.888888888889</v>
      </c>
    </row>
    <row r="169" customFormat="false" ht="12.75" hidden="false" customHeight="false" outlineLevel="0" collapsed="false">
      <c r="B169" s="9" t="s">
        <v>199</v>
      </c>
      <c r="C169" s="10" t="n">
        <v>4</v>
      </c>
      <c r="D169" s="9" t="s">
        <v>118</v>
      </c>
      <c r="E169" s="9" t="s">
        <v>27</v>
      </c>
      <c r="F169" s="9" t="s">
        <v>24</v>
      </c>
      <c r="G169" s="10" t="n">
        <v>161</v>
      </c>
      <c r="H169" s="10" t="n">
        <v>137</v>
      </c>
      <c r="I169" s="10" t="n">
        <v>113</v>
      </c>
      <c r="J169" s="11" t="n">
        <f aca="false">SUM(G169:I169)</f>
        <v>411</v>
      </c>
      <c r="K169" s="10" t="n">
        <v>140</v>
      </c>
      <c r="L169" s="10" t="n">
        <v>157</v>
      </c>
      <c r="M169" s="10" t="n">
        <v>145</v>
      </c>
      <c r="N169" s="11" t="n">
        <f aca="false">SUM(K169:M169)</f>
        <v>442</v>
      </c>
      <c r="O169" s="10" t="n">
        <v>171</v>
      </c>
      <c r="P169" s="10" t="n">
        <v>209</v>
      </c>
      <c r="Q169" s="10" t="n">
        <v>146</v>
      </c>
      <c r="R169" s="11" t="n">
        <f aca="false">SUM(O169:Q169)</f>
        <v>526</v>
      </c>
      <c r="S169" s="11" t="n">
        <v>1379</v>
      </c>
      <c r="T169" s="12" t="n">
        <v>153.222222222222</v>
      </c>
    </row>
    <row r="170" customFormat="false" ht="12.75" hidden="false" customHeight="false" outlineLevel="0" collapsed="false">
      <c r="B170" s="9" t="s">
        <v>200</v>
      </c>
      <c r="C170" s="10" t="n">
        <v>23</v>
      </c>
      <c r="D170" s="9" t="s">
        <v>26</v>
      </c>
      <c r="E170" s="9" t="s">
        <v>27</v>
      </c>
      <c r="F170" s="9" t="s">
        <v>24</v>
      </c>
      <c r="G170" s="10" t="n">
        <v>200</v>
      </c>
      <c r="H170" s="10" t="n">
        <v>191</v>
      </c>
      <c r="I170" s="10" t="n">
        <v>161</v>
      </c>
      <c r="J170" s="11" t="n">
        <f aca="false">SUM(G170:I170)</f>
        <v>552</v>
      </c>
      <c r="K170" s="10" t="n">
        <v>165</v>
      </c>
      <c r="L170" s="10" t="n">
        <v>150</v>
      </c>
      <c r="M170" s="10" t="n">
        <v>146</v>
      </c>
      <c r="N170" s="11" t="n">
        <f aca="false">SUM(K170:M170)</f>
        <v>461</v>
      </c>
      <c r="O170" s="10" t="n">
        <v>177</v>
      </c>
      <c r="P170" s="10" t="n">
        <v>177</v>
      </c>
      <c r="Q170" s="10" t="n">
        <v>126</v>
      </c>
      <c r="R170" s="11" t="n">
        <f aca="false">SUM(O170:Q170)</f>
        <v>480</v>
      </c>
      <c r="S170" s="11" t="n">
        <v>1493</v>
      </c>
      <c r="T170" s="12" t="n">
        <v>165.888888888889</v>
      </c>
    </row>
    <row r="171" customFormat="false" ht="12.75" hidden="false" customHeight="false" outlineLevel="0" collapsed="false">
      <c r="B171" s="9" t="s">
        <v>201</v>
      </c>
      <c r="C171" s="10" t="n">
        <v>8</v>
      </c>
      <c r="D171" s="9" t="s">
        <v>29</v>
      </c>
      <c r="E171" s="9" t="s">
        <v>23</v>
      </c>
      <c r="F171" s="9" t="s">
        <v>30</v>
      </c>
      <c r="G171" s="10" t="n">
        <v>178</v>
      </c>
      <c r="H171" s="10" t="n">
        <v>186</v>
      </c>
      <c r="I171" s="10" t="n">
        <v>216</v>
      </c>
      <c r="J171" s="11" t="n">
        <f aca="false">SUM(G171:I171)</f>
        <v>580</v>
      </c>
      <c r="K171" s="10" t="n">
        <v>186</v>
      </c>
      <c r="L171" s="10" t="n">
        <v>188</v>
      </c>
      <c r="M171" s="10" t="n">
        <v>167</v>
      </c>
      <c r="N171" s="11" t="n">
        <f aca="false">SUM(K171:M171)</f>
        <v>541</v>
      </c>
      <c r="O171" s="10" t="n">
        <v>208</v>
      </c>
      <c r="P171" s="10" t="n">
        <v>170</v>
      </c>
      <c r="Q171" s="10" t="n">
        <v>161</v>
      </c>
      <c r="R171" s="11" t="n">
        <f aca="false">SUM(O171:Q171)</f>
        <v>539</v>
      </c>
      <c r="S171" s="11" t="n">
        <v>1660</v>
      </c>
      <c r="T171" s="12" t="n">
        <v>184.444444444444</v>
      </c>
    </row>
    <row r="172" customFormat="false" ht="12.75" hidden="false" customHeight="false" outlineLevel="0" collapsed="false">
      <c r="B172" s="9" t="s">
        <v>202</v>
      </c>
      <c r="C172" s="10" t="n">
        <v>20</v>
      </c>
      <c r="D172" s="9" t="s">
        <v>26</v>
      </c>
      <c r="E172" s="9" t="s">
        <v>23</v>
      </c>
      <c r="F172" s="9" t="s">
        <v>30</v>
      </c>
      <c r="G172" s="10" t="n">
        <v>115</v>
      </c>
      <c r="H172" s="10" t="n">
        <v>147</v>
      </c>
      <c r="I172" s="10" t="n">
        <v>197</v>
      </c>
      <c r="J172" s="11" t="n">
        <f aca="false">SUM(G172:I172)</f>
        <v>459</v>
      </c>
      <c r="K172" s="10" t="n">
        <v>160</v>
      </c>
      <c r="L172" s="10" t="n">
        <v>146</v>
      </c>
      <c r="M172" s="10" t="n">
        <v>148</v>
      </c>
      <c r="N172" s="11" t="n">
        <f aca="false">SUM(K172:M172)</f>
        <v>454</v>
      </c>
      <c r="O172" s="10" t="n">
        <v>146</v>
      </c>
      <c r="P172" s="10" t="n">
        <v>160</v>
      </c>
      <c r="Q172" s="10" t="n">
        <v>145</v>
      </c>
      <c r="R172" s="11" t="n">
        <f aca="false">SUM(O172:Q172)</f>
        <v>451</v>
      </c>
      <c r="S172" s="11" t="n">
        <v>1364</v>
      </c>
      <c r="T172" s="12" t="n">
        <v>151.555555555556</v>
      </c>
    </row>
    <row r="173" customFormat="false" ht="12.75" hidden="false" customHeight="false" outlineLevel="0" collapsed="false">
      <c r="B173" s="9" t="s">
        <v>203</v>
      </c>
      <c r="C173" s="10" t="n">
        <v>12</v>
      </c>
      <c r="D173" s="9" t="s">
        <v>26</v>
      </c>
      <c r="E173" s="9" t="s">
        <v>23</v>
      </c>
      <c r="F173" s="9" t="s">
        <v>24</v>
      </c>
      <c r="G173" s="10" t="n">
        <v>163</v>
      </c>
      <c r="H173" s="10" t="n">
        <v>218</v>
      </c>
      <c r="I173" s="10" t="n">
        <v>149</v>
      </c>
      <c r="J173" s="11" t="n">
        <f aca="false">SUM(G173:I173)</f>
        <v>530</v>
      </c>
      <c r="K173" s="10" t="n">
        <v>188</v>
      </c>
      <c r="L173" s="10" t="n">
        <v>187</v>
      </c>
      <c r="M173" s="10" t="n">
        <v>162</v>
      </c>
      <c r="N173" s="11" t="n">
        <f aca="false">SUM(K173:M173)</f>
        <v>537</v>
      </c>
      <c r="O173" s="10" t="n">
        <v>212</v>
      </c>
      <c r="P173" s="10" t="n">
        <v>189</v>
      </c>
      <c r="Q173" s="10" t="n">
        <v>185</v>
      </c>
      <c r="R173" s="11" t="n">
        <f aca="false">SUM(O173:Q173)</f>
        <v>586</v>
      </c>
      <c r="S173" s="11" t="n">
        <v>1653</v>
      </c>
      <c r="T173" s="12" t="n">
        <v>183.666666666667</v>
      </c>
    </row>
    <row r="174" customFormat="false" ht="12.75" hidden="false" customHeight="false" outlineLevel="0" collapsed="false">
      <c r="B174" s="9" t="s">
        <v>204</v>
      </c>
      <c r="C174" s="10" t="n">
        <v>17</v>
      </c>
      <c r="D174" s="9" t="s">
        <v>32</v>
      </c>
      <c r="E174" s="9" t="s">
        <v>23</v>
      </c>
      <c r="F174" s="9" t="s">
        <v>30</v>
      </c>
      <c r="G174" s="10" t="n">
        <v>203</v>
      </c>
      <c r="H174" s="10" t="n">
        <v>170</v>
      </c>
      <c r="I174" s="10" t="n">
        <v>142</v>
      </c>
      <c r="J174" s="11" t="n">
        <f aca="false">SUM(G174:I174)</f>
        <v>515</v>
      </c>
      <c r="K174" s="10" t="n">
        <v>200</v>
      </c>
      <c r="L174" s="10" t="n">
        <v>146</v>
      </c>
      <c r="M174" s="10" t="n">
        <v>200</v>
      </c>
      <c r="N174" s="11" t="n">
        <f aca="false">SUM(K174:M174)</f>
        <v>546</v>
      </c>
      <c r="O174" s="10" t="n">
        <v>122</v>
      </c>
      <c r="P174" s="10" t="n">
        <v>179</v>
      </c>
      <c r="Q174" s="10" t="n">
        <v>206</v>
      </c>
      <c r="R174" s="11" t="n">
        <f aca="false">SUM(O174:Q174)</f>
        <v>507</v>
      </c>
      <c r="S174" s="11" t="n">
        <v>1568</v>
      </c>
      <c r="T174" s="12" t="n">
        <v>174.222222222222</v>
      </c>
    </row>
    <row r="175" customFormat="false" ht="12.75" hidden="false" customHeight="false" outlineLevel="0" collapsed="false">
      <c r="B175" s="9" t="s">
        <v>205</v>
      </c>
      <c r="C175" s="10" t="n">
        <v>0</v>
      </c>
      <c r="D175" s="9" t="s">
        <v>77</v>
      </c>
      <c r="E175" s="9" t="s">
        <v>27</v>
      </c>
      <c r="F175" s="9" t="s">
        <v>33</v>
      </c>
      <c r="G175" s="10" t="n">
        <v>190</v>
      </c>
      <c r="H175" s="10" t="n">
        <v>190</v>
      </c>
      <c r="I175" s="10" t="n">
        <v>158</v>
      </c>
      <c r="J175" s="11" t="n">
        <f aca="false">SUM(G175:I175)</f>
        <v>538</v>
      </c>
      <c r="K175" s="10" t="n">
        <v>236</v>
      </c>
      <c r="L175" s="10" t="n">
        <v>189</v>
      </c>
      <c r="M175" s="10" t="n">
        <v>213</v>
      </c>
      <c r="N175" s="11" t="n">
        <f aca="false">SUM(K175:M175)</f>
        <v>638</v>
      </c>
      <c r="O175" s="10" t="n">
        <v>210</v>
      </c>
      <c r="P175" s="10" t="n">
        <v>167</v>
      </c>
      <c r="Q175" s="10" t="n">
        <v>168</v>
      </c>
      <c r="R175" s="11" t="n">
        <f aca="false">SUM(O175:Q175)</f>
        <v>545</v>
      </c>
      <c r="S175" s="11" t="n">
        <v>1721</v>
      </c>
      <c r="T175" s="12" t="n">
        <v>191.222222222222</v>
      </c>
    </row>
    <row r="176" customFormat="false" ht="12.75" hidden="false" customHeight="false" outlineLevel="0" collapsed="false">
      <c r="B176" s="9" t="s">
        <v>206</v>
      </c>
      <c r="C176" s="10" t="n">
        <v>11</v>
      </c>
      <c r="D176" s="9" t="s">
        <v>26</v>
      </c>
      <c r="E176" s="9" t="s">
        <v>27</v>
      </c>
      <c r="F176" s="9" t="s">
        <v>30</v>
      </c>
      <c r="G176" s="10" t="n">
        <v>137</v>
      </c>
      <c r="H176" s="10" t="n">
        <v>139</v>
      </c>
      <c r="I176" s="10" t="n">
        <v>141</v>
      </c>
      <c r="J176" s="11" t="n">
        <f aca="false">SUM(G176:I176)</f>
        <v>417</v>
      </c>
      <c r="K176" s="10" t="n">
        <v>157</v>
      </c>
      <c r="L176" s="10" t="n">
        <v>186</v>
      </c>
      <c r="M176" s="10" t="n">
        <v>147</v>
      </c>
      <c r="N176" s="11" t="n">
        <f aca="false">SUM(K176:M176)</f>
        <v>490</v>
      </c>
      <c r="O176" s="10" t="n">
        <v>113</v>
      </c>
      <c r="P176" s="10" t="n">
        <v>137</v>
      </c>
      <c r="Q176" s="10" t="n">
        <v>161</v>
      </c>
      <c r="R176" s="11" t="n">
        <f aca="false">SUM(O176:Q176)</f>
        <v>411</v>
      </c>
      <c r="S176" s="11" t="n">
        <v>1318</v>
      </c>
      <c r="T176" s="12" t="n">
        <v>146.444444444444</v>
      </c>
    </row>
    <row r="177" customFormat="false" ht="12.75" hidden="false" customHeight="false" outlineLevel="0" collapsed="false">
      <c r="B177" s="9" t="s">
        <v>207</v>
      </c>
      <c r="C177" s="10" t="n">
        <v>4</v>
      </c>
      <c r="D177" s="9" t="s">
        <v>50</v>
      </c>
      <c r="E177" s="9" t="s">
        <v>27</v>
      </c>
      <c r="F177" s="9" t="s">
        <v>33</v>
      </c>
      <c r="G177" s="10" t="n">
        <v>159</v>
      </c>
      <c r="H177" s="10" t="n">
        <v>238</v>
      </c>
      <c r="I177" s="10" t="n">
        <v>200</v>
      </c>
      <c r="J177" s="11" t="n">
        <f aca="false">SUM(G177:I177)</f>
        <v>597</v>
      </c>
      <c r="K177" s="10" t="n">
        <v>193</v>
      </c>
      <c r="L177" s="10" t="n">
        <v>180</v>
      </c>
      <c r="M177" s="10" t="n">
        <v>141</v>
      </c>
      <c r="N177" s="11" t="n">
        <f aca="false">SUM(K177:M177)</f>
        <v>514</v>
      </c>
      <c r="O177" s="10" t="n">
        <v>242</v>
      </c>
      <c r="P177" s="10" t="n">
        <v>194</v>
      </c>
      <c r="Q177" s="10" t="n">
        <v>204</v>
      </c>
      <c r="R177" s="11" t="n">
        <f aca="false">SUM(O177:Q177)</f>
        <v>640</v>
      </c>
      <c r="S177" s="11" t="n">
        <v>1751</v>
      </c>
      <c r="T177" s="12" t="n">
        <v>194.555555555556</v>
      </c>
    </row>
    <row r="178" customFormat="false" ht="12.75" hidden="false" customHeight="false" outlineLevel="0" collapsed="false">
      <c r="B178" s="9" t="s">
        <v>208</v>
      </c>
      <c r="C178" s="10" t="n">
        <v>18</v>
      </c>
      <c r="D178" s="9" t="s">
        <v>26</v>
      </c>
      <c r="E178" s="9" t="s">
        <v>27</v>
      </c>
      <c r="F178" s="9" t="s">
        <v>30</v>
      </c>
      <c r="G178" s="10" t="n">
        <v>190</v>
      </c>
      <c r="H178" s="10" t="n">
        <v>196</v>
      </c>
      <c r="I178" s="10" t="n">
        <v>158</v>
      </c>
      <c r="J178" s="11" t="n">
        <f aca="false">SUM(G178:I178)</f>
        <v>544</v>
      </c>
      <c r="K178" s="10" t="n">
        <v>173</v>
      </c>
      <c r="L178" s="10" t="n">
        <v>177</v>
      </c>
      <c r="M178" s="10" t="n">
        <v>190</v>
      </c>
      <c r="N178" s="11" t="n">
        <f aca="false">SUM(K178:M178)</f>
        <v>540</v>
      </c>
      <c r="O178" s="10" t="n">
        <v>165</v>
      </c>
      <c r="P178" s="10" t="n">
        <v>162</v>
      </c>
      <c r="Q178" s="10" t="n">
        <v>187</v>
      </c>
      <c r="R178" s="11" t="n">
        <f aca="false">SUM(O178:Q178)</f>
        <v>514</v>
      </c>
      <c r="S178" s="11" t="n">
        <v>1598</v>
      </c>
      <c r="T178" s="12" t="n">
        <v>177.555555555556</v>
      </c>
    </row>
    <row r="179" customFormat="false" ht="12.75" hidden="false" customHeight="false" outlineLevel="0" collapsed="false">
      <c r="B179" s="9" t="s">
        <v>209</v>
      </c>
      <c r="C179" s="10" t="n">
        <v>11</v>
      </c>
      <c r="D179" s="9" t="s">
        <v>26</v>
      </c>
      <c r="E179" s="9" t="s">
        <v>23</v>
      </c>
      <c r="F179" s="9" t="s">
        <v>30</v>
      </c>
      <c r="G179" s="10" t="n">
        <v>159</v>
      </c>
      <c r="H179" s="10" t="n">
        <v>180</v>
      </c>
      <c r="I179" s="10" t="n">
        <v>175</v>
      </c>
      <c r="J179" s="11" t="n">
        <f aca="false">SUM(G179:I179)</f>
        <v>514</v>
      </c>
      <c r="K179" s="10" t="n">
        <v>131</v>
      </c>
      <c r="L179" s="10" t="n">
        <v>144</v>
      </c>
      <c r="M179" s="10" t="n">
        <v>103</v>
      </c>
      <c r="N179" s="11" t="n">
        <f aca="false">SUM(K179:M179)</f>
        <v>378</v>
      </c>
      <c r="O179" s="10" t="n">
        <v>158</v>
      </c>
      <c r="P179" s="10" t="n">
        <v>172</v>
      </c>
      <c r="Q179" s="10" t="n">
        <v>193</v>
      </c>
      <c r="R179" s="11" t="n">
        <f aca="false">SUM(O179:Q179)</f>
        <v>523</v>
      </c>
      <c r="S179" s="11" t="n">
        <v>1415</v>
      </c>
      <c r="T179" s="12" t="n">
        <v>157.222222222222</v>
      </c>
    </row>
    <row r="180" customFormat="false" ht="12.75" hidden="false" customHeight="false" outlineLevel="0" collapsed="false">
      <c r="B180" s="9" t="s">
        <v>210</v>
      </c>
      <c r="C180" s="10" t="n">
        <v>5</v>
      </c>
      <c r="D180" s="9" t="s">
        <v>29</v>
      </c>
      <c r="E180" s="9" t="s">
        <v>27</v>
      </c>
      <c r="F180" s="9" t="s">
        <v>24</v>
      </c>
      <c r="G180" s="10" t="n">
        <v>171</v>
      </c>
      <c r="H180" s="10" t="n">
        <v>155</v>
      </c>
      <c r="I180" s="10" t="n">
        <v>163</v>
      </c>
      <c r="J180" s="11" t="n">
        <f aca="false">SUM(G180:I180)</f>
        <v>489</v>
      </c>
      <c r="K180" s="10" t="n">
        <v>175</v>
      </c>
      <c r="L180" s="10" t="n">
        <v>182</v>
      </c>
      <c r="M180" s="10" t="n">
        <v>125</v>
      </c>
      <c r="N180" s="11" t="n">
        <f aca="false">SUM(K180:M180)</f>
        <v>482</v>
      </c>
      <c r="O180" s="10" t="n">
        <v>159</v>
      </c>
      <c r="P180" s="10" t="n">
        <v>177</v>
      </c>
      <c r="Q180" s="10" t="n">
        <v>243</v>
      </c>
      <c r="R180" s="11" t="n">
        <f aca="false">SUM(O180:Q180)</f>
        <v>579</v>
      </c>
      <c r="S180" s="11" t="n">
        <v>1550</v>
      </c>
      <c r="T180" s="12" t="n">
        <v>172.222222222222</v>
      </c>
    </row>
    <row r="181" customFormat="false" ht="12.75" hidden="false" customHeight="false" outlineLevel="0" collapsed="false">
      <c r="B181" s="9" t="s">
        <v>211</v>
      </c>
      <c r="C181" s="10" t="n">
        <v>20</v>
      </c>
      <c r="D181" s="9" t="s">
        <v>32</v>
      </c>
      <c r="E181" s="9" t="s">
        <v>27</v>
      </c>
      <c r="F181" s="9" t="s">
        <v>30</v>
      </c>
      <c r="G181" s="10" t="n">
        <v>147</v>
      </c>
      <c r="H181" s="10" t="n">
        <v>186</v>
      </c>
      <c r="I181" s="10" t="n">
        <v>179</v>
      </c>
      <c r="J181" s="11" t="n">
        <f aca="false">SUM(G181:I181)</f>
        <v>512</v>
      </c>
      <c r="K181" s="10" t="n">
        <v>189</v>
      </c>
      <c r="L181" s="10" t="n">
        <v>182</v>
      </c>
      <c r="M181" s="10" t="n">
        <v>193</v>
      </c>
      <c r="N181" s="11" t="n">
        <f aca="false">SUM(K181:M181)</f>
        <v>564</v>
      </c>
      <c r="O181" s="10" t="n">
        <v>163</v>
      </c>
      <c r="P181" s="10" t="n">
        <v>149</v>
      </c>
      <c r="Q181" s="10" t="n">
        <v>171</v>
      </c>
      <c r="R181" s="11" t="n">
        <f aca="false">SUM(O181:Q181)</f>
        <v>483</v>
      </c>
      <c r="S181" s="11" t="n">
        <v>1559</v>
      </c>
      <c r="T181" s="12" t="n">
        <v>173.222222222222</v>
      </c>
    </row>
    <row r="182" customFormat="false" ht="12.75" hidden="false" customHeight="false" outlineLevel="0" collapsed="false">
      <c r="B182" s="9" t="s">
        <v>212</v>
      </c>
      <c r="C182" s="10" t="n">
        <v>10</v>
      </c>
      <c r="D182" s="9" t="s">
        <v>26</v>
      </c>
      <c r="E182" s="9" t="s">
        <v>23</v>
      </c>
      <c r="F182" s="9" t="s">
        <v>24</v>
      </c>
      <c r="G182" s="10" t="n">
        <v>163</v>
      </c>
      <c r="H182" s="10" t="n">
        <v>177</v>
      </c>
      <c r="I182" s="10" t="n">
        <v>184</v>
      </c>
      <c r="J182" s="11" t="n">
        <f aca="false">SUM(G182:I182)</f>
        <v>524</v>
      </c>
      <c r="K182" s="10" t="n">
        <v>166</v>
      </c>
      <c r="L182" s="10" t="n">
        <v>211</v>
      </c>
      <c r="M182" s="10" t="n">
        <v>120</v>
      </c>
      <c r="N182" s="11" t="n">
        <f aca="false">SUM(K182:M182)</f>
        <v>497</v>
      </c>
      <c r="O182" s="10" t="n">
        <v>170</v>
      </c>
      <c r="P182" s="10" t="n">
        <v>153</v>
      </c>
      <c r="Q182" s="10" t="n">
        <v>168</v>
      </c>
      <c r="R182" s="11" t="n">
        <f aca="false">SUM(O182:Q182)</f>
        <v>491</v>
      </c>
      <c r="S182" s="11" t="n">
        <v>1512</v>
      </c>
      <c r="T182" s="12" t="n">
        <v>168</v>
      </c>
    </row>
    <row r="183" customFormat="false" ht="12.75" hidden="false" customHeight="false" outlineLevel="0" collapsed="false">
      <c r="B183" s="9" t="s">
        <v>213</v>
      </c>
      <c r="C183" s="10" t="n">
        <v>14</v>
      </c>
      <c r="D183" s="9" t="s">
        <v>29</v>
      </c>
      <c r="E183" s="9" t="s">
        <v>23</v>
      </c>
      <c r="F183" s="9" t="s">
        <v>30</v>
      </c>
      <c r="G183" s="10" t="n">
        <v>171</v>
      </c>
      <c r="H183" s="10" t="n">
        <v>166</v>
      </c>
      <c r="I183" s="10" t="n">
        <v>152</v>
      </c>
      <c r="J183" s="11" t="n">
        <f aca="false">SUM(G183:I183)</f>
        <v>489</v>
      </c>
      <c r="K183" s="10" t="n">
        <v>169</v>
      </c>
      <c r="L183" s="10" t="n">
        <v>156</v>
      </c>
      <c r="M183" s="10" t="n">
        <v>182</v>
      </c>
      <c r="N183" s="11" t="n">
        <f aca="false">SUM(K183:M183)</f>
        <v>507</v>
      </c>
      <c r="O183" s="10" t="n">
        <v>167</v>
      </c>
      <c r="P183" s="10" t="n">
        <v>160</v>
      </c>
      <c r="Q183" s="10" t="n">
        <v>134</v>
      </c>
      <c r="R183" s="11" t="n">
        <f aca="false">SUM(O183:Q183)</f>
        <v>461</v>
      </c>
      <c r="S183" s="11" t="n">
        <v>1457</v>
      </c>
      <c r="T183" s="12" t="n">
        <v>161.888888888889</v>
      </c>
    </row>
    <row r="184" customFormat="false" ht="12.75" hidden="false" customHeight="false" outlineLevel="0" collapsed="false">
      <c r="B184" s="9" t="s">
        <v>214</v>
      </c>
      <c r="C184" s="10" t="n">
        <v>20</v>
      </c>
      <c r="D184" s="9" t="s">
        <v>29</v>
      </c>
      <c r="E184" s="9" t="s">
        <v>23</v>
      </c>
      <c r="F184" s="9" t="s">
        <v>24</v>
      </c>
      <c r="G184" s="10" t="n">
        <v>125</v>
      </c>
      <c r="H184" s="10" t="n">
        <v>164</v>
      </c>
      <c r="I184" s="10" t="n">
        <v>137</v>
      </c>
      <c r="J184" s="11" t="n">
        <f aca="false">SUM(G184:I184)</f>
        <v>426</v>
      </c>
      <c r="K184" s="10" t="n">
        <v>232</v>
      </c>
      <c r="L184" s="10" t="n">
        <v>119</v>
      </c>
      <c r="M184" s="10" t="n">
        <v>160</v>
      </c>
      <c r="N184" s="11" t="n">
        <f aca="false">SUM(K184:M184)</f>
        <v>511</v>
      </c>
      <c r="O184" s="10" t="n">
        <v>162</v>
      </c>
      <c r="P184" s="10" t="n">
        <v>127</v>
      </c>
      <c r="Q184" s="10" t="n">
        <v>128</v>
      </c>
      <c r="R184" s="11" t="n">
        <f aca="false">SUM(O184:Q184)</f>
        <v>417</v>
      </c>
      <c r="S184" s="11" t="n">
        <v>1354</v>
      </c>
      <c r="T184" s="12" t="n">
        <v>150.444444444444</v>
      </c>
    </row>
    <row r="185" customFormat="false" ht="12.75" hidden="false" customHeight="false" outlineLevel="0" collapsed="false">
      <c r="B185" s="9" t="s">
        <v>215</v>
      </c>
      <c r="C185" s="10" t="n">
        <v>30</v>
      </c>
      <c r="D185" s="9" t="s">
        <v>32</v>
      </c>
      <c r="E185" s="9" t="s">
        <v>27</v>
      </c>
      <c r="F185" s="9" t="s">
        <v>30</v>
      </c>
      <c r="G185" s="10" t="n">
        <v>133</v>
      </c>
      <c r="H185" s="10" t="n">
        <v>124</v>
      </c>
      <c r="I185" s="10" t="n">
        <v>145</v>
      </c>
      <c r="J185" s="11" t="n">
        <f aca="false">SUM(G185:I185)</f>
        <v>402</v>
      </c>
      <c r="K185" s="10" t="n">
        <v>106</v>
      </c>
      <c r="L185" s="10" t="n">
        <v>155</v>
      </c>
      <c r="M185" s="10" t="n">
        <v>134</v>
      </c>
      <c r="N185" s="11" t="n">
        <f aca="false">SUM(K185:M185)</f>
        <v>395</v>
      </c>
      <c r="O185" s="10" t="n">
        <v>217</v>
      </c>
      <c r="P185" s="10" t="n">
        <v>133</v>
      </c>
      <c r="Q185" s="10" t="n">
        <v>175</v>
      </c>
      <c r="R185" s="11" t="n">
        <f aca="false">SUM(O185:Q185)</f>
        <v>525</v>
      </c>
      <c r="S185" s="11" t="n">
        <v>1322</v>
      </c>
      <c r="T185" s="12" t="n">
        <v>146.888888888889</v>
      </c>
    </row>
  </sheetData>
  <sheetProtection sheet="true" password="c7fd"/>
  <mergeCells count="3">
    <mergeCell ref="B1:T1"/>
    <mergeCell ref="B2:T2"/>
    <mergeCell ref="B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28"/>
    <col collapsed="false" customWidth="true" hidden="false" outlineLevel="0" max="3" min="3" style="2" width="5.85"/>
    <col collapsed="false" customWidth="true" hidden="false" outlineLevel="0" max="4" min="4" style="1" width="11.85"/>
    <col collapsed="false" customWidth="true" hidden="false" outlineLevel="0" max="5" min="5" style="1" width="2.42"/>
    <col collapsed="false" customWidth="true" hidden="false" outlineLevel="0" max="6" min="6" style="1" width="9.7"/>
    <col collapsed="false" customWidth="true" hidden="false" outlineLevel="0" max="30" min="7" style="1" width="3.99"/>
    <col collapsed="false" customWidth="true" hidden="false" outlineLevel="0" max="31" min="31" style="1" width="5.71"/>
    <col collapsed="false" customWidth="true" hidden="false" outlineLevel="0" max="32" min="32" style="13" width="9.7"/>
    <col collapsed="false" customWidth="false" hidden="false" outlineLevel="0" max="257" min="33" style="1" width="11.42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23.25" hidden="false" customHeight="false" outlineLevel="0" collapsed="false">
      <c r="B2" s="5" t="s">
        <v>21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4" customFormat="false" ht="23.25" hidden="false" customHeight="false" outlineLevel="0" collapsed="false">
      <c r="B4" s="5" t="s">
        <v>21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6" s="14" customFormat="true" ht="12.75" hidden="false" customHeight="false" outlineLevel="0" collapsed="false">
      <c r="B6" s="6" t="s">
        <v>3</v>
      </c>
      <c r="C6" s="7" t="s">
        <v>4</v>
      </c>
      <c r="D6" s="6" t="s">
        <v>5</v>
      </c>
      <c r="E6" s="6"/>
      <c r="F6" s="6" t="s">
        <v>6</v>
      </c>
      <c r="G6" s="6" t="s">
        <v>7</v>
      </c>
      <c r="H6" s="6" t="s">
        <v>8</v>
      </c>
      <c r="I6" s="6" t="s">
        <v>9</v>
      </c>
      <c r="J6" s="6" t="s">
        <v>11</v>
      </c>
      <c r="K6" s="6" t="s">
        <v>12</v>
      </c>
      <c r="L6" s="6" t="s">
        <v>13</v>
      </c>
      <c r="M6" s="6" t="s">
        <v>15</v>
      </c>
      <c r="N6" s="6" t="s">
        <v>16</v>
      </c>
      <c r="O6" s="6" t="s">
        <v>17</v>
      </c>
      <c r="P6" s="6" t="s">
        <v>218</v>
      </c>
      <c r="Q6" s="6" t="s">
        <v>219</v>
      </c>
      <c r="R6" s="6" t="s">
        <v>220</v>
      </c>
      <c r="S6" s="6" t="s">
        <v>221</v>
      </c>
      <c r="T6" s="6" t="s">
        <v>222</v>
      </c>
      <c r="U6" s="6" t="s">
        <v>223</v>
      </c>
      <c r="V6" s="6" t="s">
        <v>224</v>
      </c>
      <c r="W6" s="6" t="s">
        <v>225</v>
      </c>
      <c r="X6" s="6" t="s">
        <v>226</v>
      </c>
      <c r="Y6" s="6" t="s">
        <v>227</v>
      </c>
      <c r="Z6" s="6" t="s">
        <v>228</v>
      </c>
      <c r="AA6" s="6" t="s">
        <v>229</v>
      </c>
      <c r="AB6" s="6" t="s">
        <v>230</v>
      </c>
      <c r="AC6" s="6" t="s">
        <v>231</v>
      </c>
      <c r="AD6" s="6" t="s">
        <v>232</v>
      </c>
      <c r="AE6" s="6" t="s">
        <v>19</v>
      </c>
      <c r="AF6" s="8" t="s">
        <v>20</v>
      </c>
    </row>
    <row r="8" customFormat="false" ht="12.75" hidden="false" customHeight="false" outlineLevel="0" collapsed="false">
      <c r="B8" s="9" t="s">
        <v>21</v>
      </c>
      <c r="C8" s="10" t="n">
        <v>11</v>
      </c>
      <c r="D8" s="9" t="s">
        <v>22</v>
      </c>
      <c r="E8" s="9" t="s">
        <v>23</v>
      </c>
      <c r="F8" s="9" t="s">
        <v>24</v>
      </c>
      <c r="G8" s="9" t="n">
        <v>155</v>
      </c>
      <c r="H8" s="9" t="n">
        <v>189</v>
      </c>
      <c r="I8" s="9" t="n">
        <v>137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 t="n">
        <v>481</v>
      </c>
      <c r="AF8" s="15" t="n">
        <v>160.333333333333</v>
      </c>
    </row>
    <row r="9" customFormat="false" ht="12.75" hidden="false" customHeight="false" outlineLevel="0" collapsed="false">
      <c r="B9" s="9" t="s">
        <v>25</v>
      </c>
      <c r="C9" s="10" t="n">
        <v>16</v>
      </c>
      <c r="D9" s="9" t="s">
        <v>26</v>
      </c>
      <c r="E9" s="9" t="s">
        <v>27</v>
      </c>
      <c r="F9" s="9" t="s">
        <v>24</v>
      </c>
      <c r="G9" s="9" t="n">
        <v>178</v>
      </c>
      <c r="H9" s="9" t="n">
        <v>160</v>
      </c>
      <c r="I9" s="9" t="n">
        <v>193</v>
      </c>
      <c r="J9" s="9" t="n">
        <v>162</v>
      </c>
      <c r="K9" s="9" t="n">
        <v>210</v>
      </c>
      <c r="L9" s="9" t="n">
        <v>185</v>
      </c>
      <c r="M9" s="9" t="n">
        <v>179</v>
      </c>
      <c r="N9" s="9" t="n">
        <v>190</v>
      </c>
      <c r="O9" s="9" t="n">
        <v>177</v>
      </c>
      <c r="P9" s="9" t="n">
        <v>169</v>
      </c>
      <c r="Q9" s="9" t="n">
        <v>166</v>
      </c>
      <c r="R9" s="9" t="n">
        <v>165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 t="n">
        <v>2134</v>
      </c>
      <c r="AF9" s="15" t="n">
        <v>177.833333333333</v>
      </c>
    </row>
    <row r="10" customFormat="false" ht="12.75" hidden="false" customHeight="false" outlineLevel="0" collapsed="false">
      <c r="B10" s="9" t="s">
        <v>28</v>
      </c>
      <c r="C10" s="10" t="n">
        <v>0</v>
      </c>
      <c r="D10" s="9" t="s">
        <v>29</v>
      </c>
      <c r="E10" s="9" t="s">
        <v>27</v>
      </c>
      <c r="F10" s="9" t="s">
        <v>30</v>
      </c>
      <c r="G10" s="9" t="n">
        <v>147</v>
      </c>
      <c r="H10" s="9" t="n">
        <v>155</v>
      </c>
      <c r="I10" s="9" t="n">
        <v>159</v>
      </c>
      <c r="J10" s="9" t="n">
        <v>168</v>
      </c>
      <c r="K10" s="9" t="n">
        <v>114</v>
      </c>
      <c r="L10" s="9" t="n">
        <v>172</v>
      </c>
      <c r="M10" s="9" t="n">
        <v>181</v>
      </c>
      <c r="N10" s="9" t="n">
        <v>150</v>
      </c>
      <c r="O10" s="9" t="n">
        <v>174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 t="n">
        <v>1420</v>
      </c>
      <c r="AF10" s="15" t="n">
        <v>157.777777777778</v>
      </c>
    </row>
    <row r="11" customFormat="false" ht="12.75" hidden="false" customHeight="false" outlineLevel="0" collapsed="false">
      <c r="B11" s="9" t="s">
        <v>31</v>
      </c>
      <c r="C11" s="10" t="n">
        <v>5</v>
      </c>
      <c r="D11" s="9" t="s">
        <v>32</v>
      </c>
      <c r="E11" s="9" t="s">
        <v>27</v>
      </c>
      <c r="F11" s="9" t="s">
        <v>33</v>
      </c>
      <c r="G11" s="9" t="n">
        <v>184</v>
      </c>
      <c r="H11" s="9" t="n">
        <v>168</v>
      </c>
      <c r="I11" s="9" t="n">
        <v>172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 t="n">
        <v>524</v>
      </c>
      <c r="AF11" s="15" t="n">
        <v>174.666666666667</v>
      </c>
    </row>
    <row r="12" customFormat="false" ht="12.75" hidden="false" customHeight="false" outlineLevel="0" collapsed="false">
      <c r="B12" s="9" t="s">
        <v>36</v>
      </c>
      <c r="C12" s="10" t="n">
        <v>20</v>
      </c>
      <c r="D12" s="9" t="s">
        <v>37</v>
      </c>
      <c r="E12" s="9" t="s">
        <v>27</v>
      </c>
      <c r="F12" s="9" t="s">
        <v>24</v>
      </c>
      <c r="G12" s="9" t="n">
        <v>105</v>
      </c>
      <c r="H12" s="9" t="n">
        <v>134</v>
      </c>
      <c r="I12" s="9" t="n">
        <v>139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 t="n">
        <v>378</v>
      </c>
      <c r="AF12" s="15" t="n">
        <v>126</v>
      </c>
    </row>
    <row r="13" customFormat="false" ht="12.75" hidden="false" customHeight="false" outlineLevel="0" collapsed="false">
      <c r="B13" s="9" t="s">
        <v>39</v>
      </c>
      <c r="C13" s="10" t="n">
        <v>29</v>
      </c>
      <c r="D13" s="9" t="s">
        <v>26</v>
      </c>
      <c r="E13" s="9" t="s">
        <v>23</v>
      </c>
      <c r="F13" s="9" t="s">
        <v>24</v>
      </c>
      <c r="G13" s="9" t="n">
        <v>141</v>
      </c>
      <c r="H13" s="9" t="n">
        <v>137</v>
      </c>
      <c r="I13" s="9" t="n">
        <v>149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 t="n">
        <v>427</v>
      </c>
      <c r="AF13" s="15" t="n">
        <v>142.333333333333</v>
      </c>
    </row>
    <row r="14" customFormat="false" ht="12.75" hidden="false" customHeight="false" outlineLevel="0" collapsed="false">
      <c r="B14" s="9" t="s">
        <v>40</v>
      </c>
      <c r="C14" s="10" t="n">
        <v>7</v>
      </c>
      <c r="D14" s="9" t="s">
        <v>29</v>
      </c>
      <c r="E14" s="9" t="s">
        <v>23</v>
      </c>
      <c r="F14" s="9" t="s">
        <v>30</v>
      </c>
      <c r="G14" s="9" t="n">
        <v>150</v>
      </c>
      <c r="H14" s="9" t="n">
        <v>133</v>
      </c>
      <c r="I14" s="9" t="n">
        <v>146</v>
      </c>
      <c r="J14" s="9" t="n">
        <v>178</v>
      </c>
      <c r="K14" s="9" t="n">
        <v>155</v>
      </c>
      <c r="L14" s="9" t="n">
        <v>175</v>
      </c>
      <c r="M14" s="9" t="n">
        <v>144</v>
      </c>
      <c r="N14" s="9" t="n">
        <v>156</v>
      </c>
      <c r="O14" s="9" t="n">
        <v>173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 t="n">
        <v>1410</v>
      </c>
      <c r="AF14" s="15" t="n">
        <v>156.666666666667</v>
      </c>
    </row>
    <row r="15" customFormat="false" ht="12.75" hidden="false" customHeight="false" outlineLevel="0" collapsed="false">
      <c r="B15" s="9" t="s">
        <v>41</v>
      </c>
      <c r="C15" s="10" t="n">
        <v>12</v>
      </c>
      <c r="D15" s="9" t="s">
        <v>32</v>
      </c>
      <c r="E15" s="9" t="s">
        <v>27</v>
      </c>
      <c r="F15" s="9" t="s">
        <v>33</v>
      </c>
      <c r="G15" s="9" t="n">
        <v>190</v>
      </c>
      <c r="H15" s="9" t="n">
        <v>204</v>
      </c>
      <c r="I15" s="9" t="n">
        <v>188</v>
      </c>
      <c r="J15" s="9" t="n">
        <v>181</v>
      </c>
      <c r="K15" s="9" t="n">
        <v>225</v>
      </c>
      <c r="L15" s="9" t="n">
        <v>194</v>
      </c>
      <c r="M15" s="9" t="n">
        <v>197</v>
      </c>
      <c r="N15" s="9" t="n">
        <v>187</v>
      </c>
      <c r="O15" s="9" t="n">
        <v>138</v>
      </c>
      <c r="P15" s="9" t="n">
        <v>178</v>
      </c>
      <c r="Q15" s="9" t="n">
        <v>173</v>
      </c>
      <c r="R15" s="9" t="n">
        <v>224</v>
      </c>
      <c r="S15" s="9" t="n">
        <v>215</v>
      </c>
      <c r="T15" s="9" t="n">
        <v>134</v>
      </c>
      <c r="U15" s="9" t="n">
        <v>147</v>
      </c>
      <c r="V15" s="9"/>
      <c r="W15" s="9"/>
      <c r="X15" s="9"/>
      <c r="Y15" s="9"/>
      <c r="Z15" s="9"/>
      <c r="AA15" s="9"/>
      <c r="AB15" s="9"/>
      <c r="AC15" s="9"/>
      <c r="AD15" s="9"/>
      <c r="AE15" s="9" t="n">
        <v>2775</v>
      </c>
      <c r="AF15" s="15" t="n">
        <v>185</v>
      </c>
    </row>
    <row r="16" customFormat="false" ht="12.75" hidden="false" customHeight="false" outlineLevel="0" collapsed="false">
      <c r="B16" s="9" t="s">
        <v>42</v>
      </c>
      <c r="C16" s="10" t="n">
        <v>12</v>
      </c>
      <c r="D16" s="9" t="s">
        <v>26</v>
      </c>
      <c r="E16" s="9" t="s">
        <v>27</v>
      </c>
      <c r="F16" s="9" t="s">
        <v>24</v>
      </c>
      <c r="G16" s="9" t="n">
        <v>183</v>
      </c>
      <c r="H16" s="9" t="n">
        <v>127</v>
      </c>
      <c r="I16" s="9" t="n">
        <v>162</v>
      </c>
      <c r="J16" s="9" t="n">
        <v>223</v>
      </c>
      <c r="K16" s="9" t="n">
        <v>135</v>
      </c>
      <c r="L16" s="9" t="n">
        <v>169</v>
      </c>
      <c r="M16" s="9" t="n">
        <v>123</v>
      </c>
      <c r="N16" s="9" t="n">
        <v>155</v>
      </c>
      <c r="O16" s="9" t="n">
        <v>148</v>
      </c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 t="n">
        <v>1425</v>
      </c>
      <c r="AF16" s="15" t="n">
        <v>158.333333333333</v>
      </c>
    </row>
    <row r="17" customFormat="false" ht="12.75" hidden="false" customHeight="false" outlineLevel="0" collapsed="false">
      <c r="B17" s="9" t="s">
        <v>43</v>
      </c>
      <c r="C17" s="10" t="n">
        <v>0</v>
      </c>
      <c r="D17" s="9" t="s">
        <v>44</v>
      </c>
      <c r="E17" s="9" t="s">
        <v>27</v>
      </c>
      <c r="F17" s="9" t="s">
        <v>24</v>
      </c>
      <c r="G17" s="9" t="n">
        <v>141</v>
      </c>
      <c r="H17" s="9" t="n">
        <v>208</v>
      </c>
      <c r="I17" s="9" t="n">
        <v>199</v>
      </c>
      <c r="J17" s="9" t="n">
        <v>192</v>
      </c>
      <c r="K17" s="9" t="n">
        <v>181</v>
      </c>
      <c r="L17" s="9" t="n">
        <v>17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 t="n">
        <v>1097</v>
      </c>
      <c r="AF17" s="15" t="n">
        <v>182.833333333333</v>
      </c>
    </row>
    <row r="18" customFormat="false" ht="12.75" hidden="false" customHeight="false" outlineLevel="0" collapsed="false">
      <c r="B18" s="9" t="s">
        <v>45</v>
      </c>
      <c r="C18" s="10" t="n">
        <v>12</v>
      </c>
      <c r="D18" s="9" t="s">
        <v>26</v>
      </c>
      <c r="E18" s="9" t="s">
        <v>27</v>
      </c>
      <c r="F18" s="9" t="s">
        <v>24</v>
      </c>
      <c r="G18" s="9" t="n">
        <v>166</v>
      </c>
      <c r="H18" s="9" t="n">
        <v>186</v>
      </c>
      <c r="I18" s="9" t="n">
        <v>165</v>
      </c>
      <c r="J18" s="9" t="n">
        <v>153</v>
      </c>
      <c r="K18" s="9" t="n">
        <v>180</v>
      </c>
      <c r="L18" s="9" t="n">
        <v>147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 t="n">
        <v>997</v>
      </c>
      <c r="AF18" s="15" t="n">
        <v>166.166666666667</v>
      </c>
    </row>
    <row r="19" customFormat="false" ht="12.75" hidden="false" customHeight="false" outlineLevel="0" collapsed="false">
      <c r="B19" s="9" t="s">
        <v>53</v>
      </c>
      <c r="C19" s="10" t="n">
        <v>0</v>
      </c>
      <c r="D19" s="9" t="s">
        <v>29</v>
      </c>
      <c r="E19" s="9" t="s">
        <v>27</v>
      </c>
      <c r="F19" s="9" t="s">
        <v>30</v>
      </c>
      <c r="G19" s="9" t="n">
        <v>166</v>
      </c>
      <c r="H19" s="9" t="n">
        <v>186</v>
      </c>
      <c r="I19" s="9" t="n">
        <v>147</v>
      </c>
      <c r="J19" s="9" t="n">
        <v>160</v>
      </c>
      <c r="K19" s="9" t="n">
        <v>175</v>
      </c>
      <c r="L19" s="9" t="n">
        <v>215</v>
      </c>
      <c r="M19" s="9" t="n">
        <v>205</v>
      </c>
      <c r="N19" s="9" t="n">
        <v>154</v>
      </c>
      <c r="O19" s="9" t="n">
        <v>164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 t="n">
        <v>1572</v>
      </c>
      <c r="AF19" s="15" t="n">
        <v>174.666666666667</v>
      </c>
    </row>
    <row r="20" customFormat="false" ht="12.75" hidden="false" customHeight="false" outlineLevel="0" collapsed="false">
      <c r="B20" s="9" t="s">
        <v>56</v>
      </c>
      <c r="C20" s="10" t="n">
        <v>20</v>
      </c>
      <c r="D20" s="9" t="s">
        <v>32</v>
      </c>
      <c r="E20" s="9" t="s">
        <v>27</v>
      </c>
      <c r="F20" s="9" t="s">
        <v>24</v>
      </c>
      <c r="G20" s="9" t="n">
        <v>148</v>
      </c>
      <c r="H20" s="9" t="n">
        <v>132</v>
      </c>
      <c r="I20" s="9" t="n">
        <v>133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 t="n">
        <v>413</v>
      </c>
      <c r="AF20" s="15" t="n">
        <v>137.666666666667</v>
      </c>
    </row>
    <row r="21" customFormat="false" ht="12.75" hidden="false" customHeight="false" outlineLevel="0" collapsed="false">
      <c r="B21" s="9" t="s">
        <v>57</v>
      </c>
      <c r="C21" s="10" t="n">
        <v>12</v>
      </c>
      <c r="D21" s="9" t="s">
        <v>29</v>
      </c>
      <c r="E21" s="9" t="s">
        <v>27</v>
      </c>
      <c r="F21" s="9" t="s">
        <v>30</v>
      </c>
      <c r="G21" s="9" t="n">
        <v>169</v>
      </c>
      <c r="H21" s="9" t="n">
        <v>152</v>
      </c>
      <c r="I21" s="9" t="n">
        <v>167</v>
      </c>
      <c r="J21" s="9" t="n">
        <v>171</v>
      </c>
      <c r="K21" s="9" t="n">
        <v>135</v>
      </c>
      <c r="L21" s="9" t="n">
        <v>150</v>
      </c>
      <c r="M21" s="9" t="n">
        <v>145</v>
      </c>
      <c r="N21" s="9" t="n">
        <v>186</v>
      </c>
      <c r="O21" s="9" t="n">
        <v>167</v>
      </c>
      <c r="P21" s="9" t="n">
        <v>153</v>
      </c>
      <c r="Q21" s="9" t="n">
        <v>179</v>
      </c>
      <c r="R21" s="9" t="n">
        <v>174</v>
      </c>
      <c r="S21" s="9" t="n">
        <v>202</v>
      </c>
      <c r="T21" s="9" t="n">
        <v>164</v>
      </c>
      <c r="U21" s="9"/>
      <c r="V21" s="9"/>
      <c r="W21" s="9"/>
      <c r="X21" s="9"/>
      <c r="Y21" s="9"/>
      <c r="Z21" s="9"/>
      <c r="AA21" s="9"/>
      <c r="AB21" s="9"/>
      <c r="AC21" s="9"/>
      <c r="AD21" s="9"/>
      <c r="AE21" s="9" t="n">
        <v>2314</v>
      </c>
      <c r="AF21" s="15" t="n">
        <v>154.266666666667</v>
      </c>
    </row>
    <row r="22" customFormat="false" ht="12.75" hidden="false" customHeight="false" outlineLevel="0" collapsed="false">
      <c r="B22" s="9" t="s">
        <v>58</v>
      </c>
      <c r="C22" s="10" t="n">
        <v>13</v>
      </c>
      <c r="D22" s="9" t="s">
        <v>32</v>
      </c>
      <c r="E22" s="9" t="s">
        <v>27</v>
      </c>
      <c r="F22" s="9" t="s">
        <v>33</v>
      </c>
      <c r="G22" s="9" t="n">
        <v>200</v>
      </c>
      <c r="H22" s="9" t="n">
        <v>158</v>
      </c>
      <c r="I22" s="9" t="n">
        <v>254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 t="n">
        <f aca="false">SUM(G22:I22)</f>
        <v>612</v>
      </c>
      <c r="AF22" s="15" t="n">
        <v>204</v>
      </c>
    </row>
    <row r="23" customFormat="false" ht="12.75" hidden="false" customHeight="false" outlineLevel="0" collapsed="false">
      <c r="B23" s="9" t="s">
        <v>63</v>
      </c>
      <c r="C23" s="10" t="n">
        <v>0</v>
      </c>
      <c r="D23" s="9" t="s">
        <v>29</v>
      </c>
      <c r="E23" s="9" t="s">
        <v>27</v>
      </c>
      <c r="F23" s="9" t="s">
        <v>24</v>
      </c>
      <c r="G23" s="9" t="n">
        <v>187</v>
      </c>
      <c r="H23" s="9" t="n">
        <v>202</v>
      </c>
      <c r="I23" s="9" t="n">
        <v>177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 t="n">
        <v>566</v>
      </c>
      <c r="AF23" s="15" t="n">
        <v>188.666666666667</v>
      </c>
    </row>
    <row r="24" customFormat="false" ht="12.75" hidden="false" customHeight="false" outlineLevel="0" collapsed="false">
      <c r="B24" s="9" t="s">
        <v>65</v>
      </c>
      <c r="C24" s="10" t="n">
        <v>21</v>
      </c>
      <c r="D24" s="9" t="s">
        <v>32</v>
      </c>
      <c r="E24" s="9" t="s">
        <v>23</v>
      </c>
      <c r="F24" s="9" t="s">
        <v>30</v>
      </c>
      <c r="G24" s="9" t="n">
        <v>153</v>
      </c>
      <c r="H24" s="9" t="n">
        <v>125</v>
      </c>
      <c r="I24" s="9" t="n">
        <v>130</v>
      </c>
      <c r="J24" s="9" t="n">
        <v>142</v>
      </c>
      <c r="K24" s="9" t="n">
        <v>135</v>
      </c>
      <c r="L24" s="9" t="n">
        <v>162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 t="n">
        <v>1150</v>
      </c>
      <c r="AF24" s="15" t="n">
        <v>191.666666666667</v>
      </c>
    </row>
    <row r="25" customFormat="false" ht="12.75" hidden="false" customHeight="false" outlineLevel="0" collapsed="false">
      <c r="B25" s="9" t="s">
        <v>66</v>
      </c>
      <c r="C25" s="10" t="n">
        <v>18</v>
      </c>
      <c r="D25" s="9" t="s">
        <v>29</v>
      </c>
      <c r="E25" s="9" t="s">
        <v>23</v>
      </c>
      <c r="F25" s="9" t="s">
        <v>24</v>
      </c>
      <c r="G25" s="9" t="n">
        <v>129</v>
      </c>
      <c r="H25" s="9" t="n">
        <v>113</v>
      </c>
      <c r="I25" s="9" t="n">
        <v>166</v>
      </c>
      <c r="J25" s="9" t="n">
        <v>162</v>
      </c>
      <c r="K25" s="9" t="n">
        <v>175</v>
      </c>
      <c r="L25" s="9" t="n">
        <v>161</v>
      </c>
      <c r="M25" s="9" t="n">
        <v>151</v>
      </c>
      <c r="N25" s="9" t="n">
        <v>165</v>
      </c>
      <c r="O25" s="9" t="n">
        <v>177</v>
      </c>
      <c r="P25" s="9" t="n">
        <v>167</v>
      </c>
      <c r="Q25" s="9" t="n">
        <v>127</v>
      </c>
      <c r="R25" s="9" t="n">
        <v>136</v>
      </c>
      <c r="S25" s="9" t="n">
        <v>160</v>
      </c>
      <c r="T25" s="9" t="n">
        <v>171</v>
      </c>
      <c r="U25" s="9" t="n">
        <v>125</v>
      </c>
      <c r="V25" s="9"/>
      <c r="W25" s="9"/>
      <c r="X25" s="9"/>
      <c r="Y25" s="9"/>
      <c r="Z25" s="9"/>
      <c r="AA25" s="9"/>
      <c r="AB25" s="9"/>
      <c r="AC25" s="9"/>
      <c r="AD25" s="9"/>
      <c r="AE25" s="9" t="n">
        <v>2285</v>
      </c>
      <c r="AF25" s="15" t="n">
        <v>152.333333333333</v>
      </c>
    </row>
    <row r="26" customFormat="false" ht="12.75" hidden="false" customHeight="false" outlineLevel="0" collapsed="false">
      <c r="B26" s="9" t="s">
        <v>67</v>
      </c>
      <c r="C26" s="10" t="n">
        <v>7</v>
      </c>
      <c r="D26" s="9" t="s">
        <v>26</v>
      </c>
      <c r="E26" s="9" t="s">
        <v>27</v>
      </c>
      <c r="F26" s="9" t="s">
        <v>30</v>
      </c>
      <c r="G26" s="9" t="n">
        <v>142</v>
      </c>
      <c r="H26" s="9" t="n">
        <v>147</v>
      </c>
      <c r="I26" s="9" t="n">
        <v>161</v>
      </c>
      <c r="J26" s="9" t="n">
        <v>162</v>
      </c>
      <c r="K26" s="9" t="n">
        <v>179</v>
      </c>
      <c r="L26" s="9" t="n">
        <v>236</v>
      </c>
      <c r="M26" s="9" t="n">
        <v>159</v>
      </c>
      <c r="N26" s="9" t="n">
        <v>148</v>
      </c>
      <c r="O26" s="9" t="n">
        <v>168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 t="n">
        <v>1502</v>
      </c>
      <c r="AF26" s="15" t="n">
        <v>166.888888888889</v>
      </c>
    </row>
    <row r="27" customFormat="false" ht="12.75" hidden="false" customHeight="false" outlineLevel="0" collapsed="false">
      <c r="B27" s="9" t="s">
        <v>68</v>
      </c>
      <c r="C27" s="10" t="n">
        <v>7</v>
      </c>
      <c r="D27" s="9" t="s">
        <v>26</v>
      </c>
      <c r="E27" s="9" t="s">
        <v>27</v>
      </c>
      <c r="F27" s="9" t="s">
        <v>33</v>
      </c>
      <c r="G27" s="9" t="n">
        <v>234</v>
      </c>
      <c r="H27" s="9" t="n">
        <v>180</v>
      </c>
      <c r="I27" s="9" t="n">
        <v>165</v>
      </c>
      <c r="J27" s="9" t="n">
        <v>170</v>
      </c>
      <c r="K27" s="9" t="n">
        <v>196</v>
      </c>
      <c r="L27" s="9" t="n">
        <v>195</v>
      </c>
      <c r="M27" s="9" t="n">
        <v>194</v>
      </c>
      <c r="N27" s="9" t="n">
        <v>191</v>
      </c>
      <c r="O27" s="9" t="n">
        <v>126</v>
      </c>
      <c r="P27" s="9" t="n">
        <v>186</v>
      </c>
      <c r="Q27" s="9" t="n">
        <v>174</v>
      </c>
      <c r="R27" s="9" t="n">
        <v>181</v>
      </c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 t="n">
        <v>2192</v>
      </c>
      <c r="AF27" s="15" t="n">
        <v>182.666666666667</v>
      </c>
    </row>
    <row r="28" customFormat="false" ht="12.75" hidden="false" customHeight="false" outlineLevel="0" collapsed="false">
      <c r="B28" s="9" t="s">
        <v>70</v>
      </c>
      <c r="C28" s="10" t="n">
        <v>20</v>
      </c>
      <c r="D28" s="9" t="s">
        <v>26</v>
      </c>
      <c r="E28" s="9" t="s">
        <v>27</v>
      </c>
      <c r="F28" s="9" t="s">
        <v>33</v>
      </c>
      <c r="G28" s="9" t="n">
        <v>202</v>
      </c>
      <c r="H28" s="9" t="n">
        <v>224</v>
      </c>
      <c r="I28" s="9" t="n">
        <v>228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 t="n">
        <v>654</v>
      </c>
      <c r="AF28" s="15" t="n">
        <v>218</v>
      </c>
    </row>
    <row r="29" customFormat="false" ht="12.75" hidden="false" customHeight="false" outlineLevel="0" collapsed="false">
      <c r="B29" s="9" t="s">
        <v>71</v>
      </c>
      <c r="C29" s="10" t="n">
        <v>27</v>
      </c>
      <c r="D29" s="9" t="s">
        <v>29</v>
      </c>
      <c r="E29" s="9" t="s">
        <v>27</v>
      </c>
      <c r="F29" s="9" t="s">
        <v>24</v>
      </c>
      <c r="G29" s="9" t="n">
        <v>163</v>
      </c>
      <c r="H29" s="9" t="n">
        <v>162</v>
      </c>
      <c r="I29" s="9" t="n">
        <v>161</v>
      </c>
      <c r="J29" s="9" t="n">
        <v>185</v>
      </c>
      <c r="K29" s="9" t="n">
        <v>138</v>
      </c>
      <c r="L29" s="9" t="n">
        <v>146</v>
      </c>
      <c r="M29" s="9" t="n">
        <v>188</v>
      </c>
      <c r="N29" s="9" t="n">
        <v>149</v>
      </c>
      <c r="O29" s="9" t="n">
        <v>175</v>
      </c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 t="n">
        <v>1467</v>
      </c>
      <c r="AF29" s="15" t="n">
        <v>163</v>
      </c>
    </row>
    <row r="30" customFormat="false" ht="12.75" hidden="false" customHeight="false" outlineLevel="0" collapsed="false">
      <c r="B30" s="9" t="s">
        <v>74</v>
      </c>
      <c r="C30" s="10" t="n">
        <v>5</v>
      </c>
      <c r="D30" s="9" t="s">
        <v>29</v>
      </c>
      <c r="E30" s="9" t="s">
        <v>27</v>
      </c>
      <c r="F30" s="9" t="s">
        <v>24</v>
      </c>
      <c r="G30" s="9" t="n">
        <v>191</v>
      </c>
      <c r="H30" s="9" t="n">
        <v>142</v>
      </c>
      <c r="I30" s="9" t="n">
        <v>193</v>
      </c>
      <c r="J30" s="9" t="n">
        <v>180</v>
      </c>
      <c r="K30" s="9" t="n">
        <v>176</v>
      </c>
      <c r="L30" s="9" t="n">
        <v>148</v>
      </c>
      <c r="M30" s="9" t="n">
        <v>180</v>
      </c>
      <c r="N30" s="9" t="n">
        <v>196</v>
      </c>
      <c r="O30" s="9" t="n">
        <v>175</v>
      </c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 t="n">
        <v>1581</v>
      </c>
      <c r="AF30" s="15" t="n">
        <v>175.666666666667</v>
      </c>
    </row>
    <row r="31" customFormat="false" ht="12.75" hidden="false" customHeight="false" outlineLevel="0" collapsed="false">
      <c r="B31" s="9" t="s">
        <v>75</v>
      </c>
      <c r="C31" s="10" t="n">
        <v>5</v>
      </c>
      <c r="D31" s="9" t="s">
        <v>29</v>
      </c>
      <c r="E31" s="9" t="s">
        <v>27</v>
      </c>
      <c r="F31" s="9" t="s">
        <v>24</v>
      </c>
      <c r="G31" s="9" t="n">
        <v>160</v>
      </c>
      <c r="H31" s="9" t="n">
        <v>170</v>
      </c>
      <c r="I31" s="9" t="n">
        <v>171</v>
      </c>
      <c r="J31" s="9" t="n">
        <v>165</v>
      </c>
      <c r="K31" s="9" t="n">
        <v>190</v>
      </c>
      <c r="L31" s="9" t="n">
        <v>170</v>
      </c>
      <c r="M31" s="9" t="n">
        <v>180</v>
      </c>
      <c r="N31" s="9" t="n">
        <v>220</v>
      </c>
      <c r="O31" s="9" t="n">
        <v>171</v>
      </c>
      <c r="P31" s="9" t="n">
        <v>173</v>
      </c>
      <c r="Q31" s="9" t="n">
        <v>166</v>
      </c>
      <c r="R31" s="9" t="n">
        <v>139</v>
      </c>
      <c r="S31" s="9" t="n">
        <v>179</v>
      </c>
      <c r="T31" s="9" t="n">
        <v>176</v>
      </c>
      <c r="U31" s="9" t="n">
        <v>169</v>
      </c>
      <c r="V31" s="9" t="n">
        <v>188</v>
      </c>
      <c r="W31" s="9" t="n">
        <v>171</v>
      </c>
      <c r="X31" s="9" t="n">
        <v>183</v>
      </c>
      <c r="Y31" s="9" t="n">
        <v>166</v>
      </c>
      <c r="Z31" s="9" t="n">
        <v>153</v>
      </c>
      <c r="AA31" s="9" t="n">
        <v>147</v>
      </c>
      <c r="AB31" s="9" t="n">
        <v>151</v>
      </c>
      <c r="AC31" s="9" t="n">
        <v>153</v>
      </c>
      <c r="AD31" s="9" t="n">
        <v>154</v>
      </c>
      <c r="AE31" s="9" t="n">
        <v>4065</v>
      </c>
      <c r="AF31" s="15" t="n">
        <v>169.375</v>
      </c>
    </row>
    <row r="32" customFormat="false" ht="12.75" hidden="false" customHeight="false" outlineLevel="0" collapsed="false">
      <c r="B32" s="9" t="s">
        <v>79</v>
      </c>
      <c r="C32" s="10" t="n">
        <v>0</v>
      </c>
      <c r="D32" s="9" t="s">
        <v>32</v>
      </c>
      <c r="E32" s="9" t="s">
        <v>27</v>
      </c>
      <c r="F32" s="9" t="s">
        <v>24</v>
      </c>
      <c r="G32" s="9" t="n">
        <v>203</v>
      </c>
      <c r="H32" s="9" t="n">
        <v>202</v>
      </c>
      <c r="I32" s="9" t="n">
        <v>189</v>
      </c>
      <c r="J32" s="9" t="n">
        <v>171</v>
      </c>
      <c r="K32" s="9" t="n">
        <v>168</v>
      </c>
      <c r="L32" s="9" t="n">
        <v>198</v>
      </c>
      <c r="M32" s="9" t="n">
        <v>167</v>
      </c>
      <c r="N32" s="9" t="n">
        <v>154</v>
      </c>
      <c r="O32" s="9" t="n">
        <v>180</v>
      </c>
      <c r="P32" s="9" t="n">
        <v>197</v>
      </c>
      <c r="Q32" s="9" t="n">
        <v>195</v>
      </c>
      <c r="R32" s="9" t="n">
        <v>190</v>
      </c>
      <c r="S32" s="9" t="n">
        <v>209</v>
      </c>
      <c r="T32" s="9" t="n">
        <v>234</v>
      </c>
      <c r="U32" s="9" t="n">
        <v>199</v>
      </c>
      <c r="V32" s="9"/>
      <c r="W32" s="9"/>
      <c r="X32" s="9"/>
      <c r="Y32" s="9"/>
      <c r="Z32" s="9"/>
      <c r="AA32" s="9"/>
      <c r="AB32" s="9"/>
      <c r="AC32" s="9"/>
      <c r="AD32" s="9"/>
      <c r="AE32" s="9" t="n">
        <v>2856</v>
      </c>
      <c r="AF32" s="15" t="n">
        <v>190.4</v>
      </c>
    </row>
    <row r="33" customFormat="false" ht="12.75" hidden="false" customHeight="false" outlineLevel="0" collapsed="false">
      <c r="B33" s="9" t="s">
        <v>80</v>
      </c>
      <c r="C33" s="10" t="n">
        <v>9</v>
      </c>
      <c r="D33" s="9" t="s">
        <v>26</v>
      </c>
      <c r="E33" s="9" t="s">
        <v>23</v>
      </c>
      <c r="F33" s="9" t="s">
        <v>30</v>
      </c>
      <c r="G33" s="9" t="n">
        <v>182</v>
      </c>
      <c r="H33" s="9" t="n">
        <v>172</v>
      </c>
      <c r="I33" s="9" t="n">
        <v>187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 t="n">
        <v>541</v>
      </c>
      <c r="AF33" s="15" t="n">
        <v>180.333333333333</v>
      </c>
    </row>
    <row r="34" customFormat="false" ht="12.75" hidden="false" customHeight="false" outlineLevel="0" collapsed="false">
      <c r="B34" s="9" t="s">
        <v>81</v>
      </c>
      <c r="C34" s="10" t="n">
        <v>20</v>
      </c>
      <c r="D34" s="9" t="s">
        <v>26</v>
      </c>
      <c r="E34" s="9" t="s">
        <v>23</v>
      </c>
      <c r="F34" s="9" t="s">
        <v>30</v>
      </c>
      <c r="G34" s="9" t="n">
        <v>163</v>
      </c>
      <c r="H34" s="9" t="n">
        <v>141</v>
      </c>
      <c r="I34" s="9" t="n">
        <v>135</v>
      </c>
      <c r="J34" s="9" t="n">
        <v>198</v>
      </c>
      <c r="K34" s="9" t="n">
        <v>139</v>
      </c>
      <c r="L34" s="9" t="n">
        <v>116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 t="n">
        <v>892</v>
      </c>
      <c r="AF34" s="15" t="n">
        <v>148.666666666667</v>
      </c>
    </row>
    <row r="35" customFormat="false" ht="12.75" hidden="false" customHeight="false" outlineLevel="0" collapsed="false">
      <c r="B35" s="9" t="s">
        <v>85</v>
      </c>
      <c r="C35" s="10" t="n">
        <v>1</v>
      </c>
      <c r="D35" s="9" t="s">
        <v>32</v>
      </c>
      <c r="E35" s="9" t="s">
        <v>27</v>
      </c>
      <c r="F35" s="9" t="s">
        <v>24</v>
      </c>
      <c r="G35" s="9" t="n">
        <v>192</v>
      </c>
      <c r="H35" s="9" t="n">
        <v>166</v>
      </c>
      <c r="I35" s="9" t="n">
        <v>189</v>
      </c>
      <c r="J35" s="9" t="n">
        <v>170</v>
      </c>
      <c r="K35" s="9" t="n">
        <v>189</v>
      </c>
      <c r="L35" s="9" t="n">
        <v>160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 t="n">
        <v>1066</v>
      </c>
      <c r="AF35" s="15" t="n">
        <v>177.666666666667</v>
      </c>
    </row>
    <row r="36" customFormat="false" ht="12.75" hidden="false" customHeight="false" outlineLevel="0" collapsed="false">
      <c r="B36" s="9" t="s">
        <v>87</v>
      </c>
      <c r="C36" s="10" t="n">
        <v>0</v>
      </c>
      <c r="D36" s="9" t="s">
        <v>26</v>
      </c>
      <c r="E36" s="9" t="s">
        <v>27</v>
      </c>
      <c r="F36" s="9" t="s">
        <v>33</v>
      </c>
      <c r="G36" s="9" t="n">
        <v>219</v>
      </c>
      <c r="H36" s="9" t="n">
        <v>221</v>
      </c>
      <c r="I36" s="9" t="n">
        <v>265</v>
      </c>
      <c r="J36" s="9" t="n">
        <v>172</v>
      </c>
      <c r="K36" s="9" t="n">
        <v>191</v>
      </c>
      <c r="L36" s="9" t="n">
        <v>235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 t="n">
        <v>1303</v>
      </c>
      <c r="AF36" s="15" t="n">
        <v>217.166666666667</v>
      </c>
    </row>
    <row r="37" customFormat="false" ht="12.75" hidden="false" customHeight="false" outlineLevel="0" collapsed="false">
      <c r="B37" s="9" t="s">
        <v>89</v>
      </c>
      <c r="C37" s="10" t="n">
        <v>24</v>
      </c>
      <c r="D37" s="9" t="s">
        <v>26</v>
      </c>
      <c r="E37" s="9" t="s">
        <v>23</v>
      </c>
      <c r="F37" s="9" t="s">
        <v>30</v>
      </c>
      <c r="G37" s="9" t="n">
        <v>156</v>
      </c>
      <c r="H37" s="9" t="n">
        <v>172</v>
      </c>
      <c r="I37" s="9" t="n">
        <v>169</v>
      </c>
      <c r="J37" s="9" t="n">
        <v>182</v>
      </c>
      <c r="K37" s="9" t="n">
        <v>175</v>
      </c>
      <c r="L37" s="9" t="n">
        <v>133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 t="n">
        <v>987</v>
      </c>
      <c r="AF37" s="15" t="n">
        <v>164.5</v>
      </c>
    </row>
    <row r="38" customFormat="false" ht="12.75" hidden="false" customHeight="false" outlineLevel="0" collapsed="false">
      <c r="B38" s="9" t="s">
        <v>90</v>
      </c>
      <c r="C38" s="10" t="n">
        <v>23</v>
      </c>
      <c r="D38" s="9" t="s">
        <v>26</v>
      </c>
      <c r="E38" s="9" t="s">
        <v>23</v>
      </c>
      <c r="F38" s="9" t="s">
        <v>30</v>
      </c>
      <c r="G38" s="9" t="n">
        <v>151</v>
      </c>
      <c r="H38" s="9" t="n">
        <v>172</v>
      </c>
      <c r="I38" s="9" t="n">
        <v>129</v>
      </c>
      <c r="J38" s="9" t="n">
        <v>159</v>
      </c>
      <c r="K38" s="9" t="n">
        <v>141</v>
      </c>
      <c r="L38" s="9" t="n">
        <v>148</v>
      </c>
      <c r="M38" s="9" t="n">
        <v>164</v>
      </c>
      <c r="N38" s="9" t="n">
        <v>141</v>
      </c>
      <c r="O38" s="9" t="n">
        <v>163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 t="n">
        <v>1368</v>
      </c>
      <c r="AF38" s="15" t="n">
        <v>152</v>
      </c>
    </row>
    <row r="39" customFormat="false" ht="12.75" hidden="false" customHeight="false" outlineLevel="0" collapsed="false">
      <c r="B39" s="9" t="s">
        <v>91</v>
      </c>
      <c r="C39" s="10" t="n">
        <v>9</v>
      </c>
      <c r="D39" s="9" t="s">
        <v>26</v>
      </c>
      <c r="E39" s="9" t="s">
        <v>27</v>
      </c>
      <c r="F39" s="9" t="s">
        <v>30</v>
      </c>
      <c r="G39" s="9" t="n">
        <v>190</v>
      </c>
      <c r="H39" s="9" t="n">
        <v>130</v>
      </c>
      <c r="I39" s="9" t="n">
        <v>200</v>
      </c>
      <c r="J39" s="9" t="n">
        <v>232</v>
      </c>
      <c r="K39" s="9" t="n">
        <v>154</v>
      </c>
      <c r="L39" s="9" t="n">
        <v>179</v>
      </c>
      <c r="M39" s="9" t="n">
        <v>188</v>
      </c>
      <c r="N39" s="9" t="n">
        <v>170</v>
      </c>
      <c r="O39" s="9" t="n">
        <v>175</v>
      </c>
      <c r="P39" s="9" t="n">
        <v>182</v>
      </c>
      <c r="Q39" s="9" t="n">
        <v>168</v>
      </c>
      <c r="R39" s="9" t="n">
        <v>178</v>
      </c>
      <c r="S39" s="9" t="n">
        <v>162</v>
      </c>
      <c r="T39" s="9" t="n">
        <v>135</v>
      </c>
      <c r="U39" s="9" t="n">
        <v>178</v>
      </c>
      <c r="V39" s="9"/>
      <c r="W39" s="9"/>
      <c r="X39" s="9"/>
      <c r="Y39" s="9"/>
      <c r="Z39" s="9"/>
      <c r="AA39" s="9"/>
      <c r="AB39" s="9"/>
      <c r="AC39" s="9"/>
      <c r="AD39" s="9"/>
      <c r="AE39" s="9" t="n">
        <v>2621</v>
      </c>
      <c r="AF39" s="15" t="n">
        <v>174.733333333333</v>
      </c>
    </row>
    <row r="40" customFormat="false" ht="12.75" hidden="false" customHeight="false" outlineLevel="0" collapsed="false">
      <c r="B40" s="9" t="s">
        <v>94</v>
      </c>
      <c r="C40" s="10" t="n">
        <v>21</v>
      </c>
      <c r="D40" s="9" t="s">
        <v>32</v>
      </c>
      <c r="E40" s="9" t="s">
        <v>27</v>
      </c>
      <c r="F40" s="9" t="s">
        <v>30</v>
      </c>
      <c r="G40" s="9" t="n">
        <v>199</v>
      </c>
      <c r="H40" s="9" t="n">
        <v>163</v>
      </c>
      <c r="I40" s="9" t="n">
        <v>171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 t="n">
        <v>533</v>
      </c>
      <c r="AF40" s="15" t="n">
        <v>177.666666666667</v>
      </c>
    </row>
    <row r="41" customFormat="false" ht="12.75" hidden="false" customHeight="false" outlineLevel="0" collapsed="false">
      <c r="B41" s="9" t="s">
        <v>96</v>
      </c>
      <c r="C41" s="10" t="n">
        <v>4</v>
      </c>
      <c r="D41" s="9" t="s">
        <v>26</v>
      </c>
      <c r="E41" s="9" t="s">
        <v>27</v>
      </c>
      <c r="F41" s="9" t="s">
        <v>24</v>
      </c>
      <c r="G41" s="9" t="n">
        <v>146</v>
      </c>
      <c r="H41" s="9" t="n">
        <v>191</v>
      </c>
      <c r="I41" s="9" t="n">
        <v>182</v>
      </c>
      <c r="J41" s="9" t="n">
        <v>168</v>
      </c>
      <c r="K41" s="9" t="n">
        <v>187</v>
      </c>
      <c r="L41" s="9" t="n">
        <v>164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 t="n">
        <v>1038</v>
      </c>
      <c r="AF41" s="15" t="n">
        <v>173</v>
      </c>
    </row>
    <row r="42" customFormat="false" ht="12.75" hidden="false" customHeight="false" outlineLevel="0" collapsed="false">
      <c r="B42" s="9" t="s">
        <v>97</v>
      </c>
      <c r="C42" s="10" t="n">
        <v>8</v>
      </c>
      <c r="D42" s="9" t="s">
        <v>26</v>
      </c>
      <c r="E42" s="9" t="s">
        <v>27</v>
      </c>
      <c r="F42" s="9" t="s">
        <v>30</v>
      </c>
      <c r="G42" s="9" t="n">
        <v>185</v>
      </c>
      <c r="H42" s="9" t="n">
        <v>211</v>
      </c>
      <c r="I42" s="9" t="n">
        <v>248</v>
      </c>
      <c r="J42" s="9" t="n">
        <v>160</v>
      </c>
      <c r="K42" s="9" t="n">
        <v>123</v>
      </c>
      <c r="L42" s="9" t="n">
        <v>172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 t="n">
        <v>1099</v>
      </c>
      <c r="AF42" s="15" t="n">
        <v>183.166666666667</v>
      </c>
    </row>
    <row r="43" customFormat="false" ht="12.75" hidden="false" customHeight="false" outlineLevel="0" collapsed="false">
      <c r="B43" s="9" t="s">
        <v>98</v>
      </c>
      <c r="C43" s="10" t="n">
        <v>4</v>
      </c>
      <c r="D43" s="9" t="s">
        <v>50</v>
      </c>
      <c r="E43" s="9" t="s">
        <v>27</v>
      </c>
      <c r="F43" s="9" t="s">
        <v>30</v>
      </c>
      <c r="G43" s="9" t="n">
        <v>187</v>
      </c>
      <c r="H43" s="9" t="n">
        <v>167</v>
      </c>
      <c r="I43" s="9" t="n">
        <v>182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 t="n">
        <v>536</v>
      </c>
      <c r="AF43" s="15" t="n">
        <v>178.666666666667</v>
      </c>
    </row>
    <row r="44" customFormat="false" ht="12.75" hidden="false" customHeight="false" outlineLevel="0" collapsed="false">
      <c r="B44" s="9" t="s">
        <v>103</v>
      </c>
      <c r="C44" s="10" t="n">
        <v>10</v>
      </c>
      <c r="D44" s="9" t="s">
        <v>26</v>
      </c>
      <c r="E44" s="9" t="s">
        <v>27</v>
      </c>
      <c r="F44" s="9" t="s">
        <v>24</v>
      </c>
      <c r="G44" s="9" t="n">
        <v>161</v>
      </c>
      <c r="H44" s="9" t="n">
        <v>174</v>
      </c>
      <c r="I44" s="9" t="n">
        <v>167</v>
      </c>
      <c r="J44" s="9" t="n">
        <v>220</v>
      </c>
      <c r="K44" s="9" t="n">
        <v>177</v>
      </c>
      <c r="L44" s="9" t="n">
        <v>213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 t="n">
        <v>1112</v>
      </c>
      <c r="AF44" s="15" t="n">
        <v>185.333333333333</v>
      </c>
    </row>
    <row r="45" customFormat="false" ht="12.75" hidden="false" customHeight="false" outlineLevel="0" collapsed="false">
      <c r="B45" s="9" t="s">
        <v>104</v>
      </c>
      <c r="C45" s="10" t="n">
        <v>5</v>
      </c>
      <c r="D45" s="9" t="s">
        <v>29</v>
      </c>
      <c r="E45" s="9" t="s">
        <v>27</v>
      </c>
      <c r="F45" s="9" t="s">
        <v>30</v>
      </c>
      <c r="G45" s="9" t="n">
        <v>189</v>
      </c>
      <c r="H45" s="9" t="n">
        <v>190</v>
      </c>
      <c r="I45" s="9" t="n">
        <v>203</v>
      </c>
      <c r="J45" s="9" t="n">
        <v>167</v>
      </c>
      <c r="K45" s="9" t="n">
        <v>158</v>
      </c>
      <c r="L45" s="9" t="n">
        <v>200</v>
      </c>
      <c r="M45" s="9" t="n">
        <v>180</v>
      </c>
      <c r="N45" s="9" t="n">
        <v>179</v>
      </c>
      <c r="O45" s="9" t="n">
        <v>181</v>
      </c>
      <c r="P45" s="9" t="n">
        <v>156</v>
      </c>
      <c r="Q45" s="9" t="n">
        <v>173</v>
      </c>
      <c r="R45" s="9" t="n">
        <v>160</v>
      </c>
      <c r="S45" s="9" t="n">
        <v>172</v>
      </c>
      <c r="T45" s="9" t="n">
        <v>184</v>
      </c>
      <c r="U45" s="9" t="n">
        <v>180</v>
      </c>
      <c r="V45" s="9" t="n">
        <v>174</v>
      </c>
      <c r="W45" s="9" t="n">
        <v>170</v>
      </c>
      <c r="X45" s="9" t="n">
        <v>155</v>
      </c>
      <c r="Y45" s="9" t="n">
        <v>181</v>
      </c>
      <c r="Z45" s="9" t="n">
        <v>172</v>
      </c>
      <c r="AA45" s="9" t="n">
        <v>178</v>
      </c>
      <c r="AB45" s="9"/>
      <c r="AC45" s="9"/>
      <c r="AD45" s="9"/>
      <c r="AE45" s="9" t="n">
        <v>3702</v>
      </c>
      <c r="AF45" s="15" t="n">
        <v>176.285714285714</v>
      </c>
    </row>
    <row r="46" customFormat="false" ht="12.75" hidden="false" customHeight="false" outlineLevel="0" collapsed="false">
      <c r="B46" s="9" t="s">
        <v>105</v>
      </c>
      <c r="C46" s="10" t="n">
        <v>15</v>
      </c>
      <c r="D46" s="9" t="s">
        <v>60</v>
      </c>
      <c r="E46" s="9" t="s">
        <v>27</v>
      </c>
      <c r="F46" s="9" t="s">
        <v>24</v>
      </c>
      <c r="G46" s="9" t="n">
        <v>154</v>
      </c>
      <c r="H46" s="9" t="n">
        <v>188</v>
      </c>
      <c r="I46" s="9" t="n">
        <v>201</v>
      </c>
      <c r="J46" s="9" t="n">
        <v>168</v>
      </c>
      <c r="K46" s="9" t="n">
        <v>168</v>
      </c>
      <c r="L46" s="9" t="n">
        <v>161</v>
      </c>
      <c r="M46" s="9" t="n">
        <v>190</v>
      </c>
      <c r="N46" s="9" t="n">
        <v>171</v>
      </c>
      <c r="O46" s="9" t="n">
        <v>192</v>
      </c>
      <c r="P46" s="9" t="n">
        <v>169</v>
      </c>
      <c r="Q46" s="9" t="n">
        <v>137</v>
      </c>
      <c r="R46" s="9" t="n">
        <v>170</v>
      </c>
      <c r="S46" s="9" t="n">
        <v>178</v>
      </c>
      <c r="T46" s="9" t="n">
        <v>189</v>
      </c>
      <c r="U46" s="9" t="n">
        <v>188</v>
      </c>
      <c r="V46" s="9"/>
      <c r="W46" s="9"/>
      <c r="X46" s="9"/>
      <c r="Y46" s="9"/>
      <c r="Z46" s="9"/>
      <c r="AA46" s="9"/>
      <c r="AB46" s="9"/>
      <c r="AC46" s="9"/>
      <c r="AD46" s="9"/>
      <c r="AE46" s="9" t="n">
        <v>2624</v>
      </c>
      <c r="AF46" s="15" t="n">
        <v>174.933333333333</v>
      </c>
    </row>
    <row r="47" customFormat="false" ht="12.75" hidden="false" customHeight="false" outlineLevel="0" collapsed="false">
      <c r="B47" s="9" t="s">
        <v>107</v>
      </c>
      <c r="C47" s="10" t="n">
        <v>14</v>
      </c>
      <c r="D47" s="9" t="s">
        <v>37</v>
      </c>
      <c r="E47" s="9" t="s">
        <v>27</v>
      </c>
      <c r="F47" s="9" t="s">
        <v>30</v>
      </c>
      <c r="G47" s="9" t="n">
        <v>210</v>
      </c>
      <c r="H47" s="9" t="n">
        <v>136</v>
      </c>
      <c r="I47" s="9" t="n">
        <v>116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 t="n">
        <v>462</v>
      </c>
      <c r="AF47" s="15" t="n">
        <v>154</v>
      </c>
    </row>
    <row r="48" customFormat="false" ht="12.75" hidden="false" customHeight="false" outlineLevel="0" collapsed="false">
      <c r="B48" s="9" t="s">
        <v>108</v>
      </c>
      <c r="C48" s="10" t="n">
        <v>0</v>
      </c>
      <c r="D48" s="9" t="s">
        <v>29</v>
      </c>
      <c r="E48" s="9" t="s">
        <v>27</v>
      </c>
      <c r="F48" s="9" t="s">
        <v>30</v>
      </c>
      <c r="G48" s="9" t="n">
        <v>156</v>
      </c>
      <c r="H48" s="9" t="n">
        <v>168</v>
      </c>
      <c r="I48" s="9" t="n">
        <v>184</v>
      </c>
      <c r="J48" s="9" t="n">
        <v>168</v>
      </c>
      <c r="K48" s="9" t="n">
        <v>176</v>
      </c>
      <c r="L48" s="9" t="n">
        <v>157</v>
      </c>
      <c r="M48" s="9" t="n">
        <v>152</v>
      </c>
      <c r="N48" s="9" t="n">
        <v>156</v>
      </c>
      <c r="O48" s="9" t="n">
        <v>171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 t="n">
        <v>1488</v>
      </c>
      <c r="AF48" s="15" t="n">
        <v>165.333333333333</v>
      </c>
    </row>
    <row r="49" customFormat="false" ht="12.75" hidden="false" customHeight="false" outlineLevel="0" collapsed="false">
      <c r="B49" s="9" t="s">
        <v>110</v>
      </c>
      <c r="C49" s="10" t="n">
        <v>16</v>
      </c>
      <c r="D49" s="9" t="s">
        <v>26</v>
      </c>
      <c r="E49" s="9" t="s">
        <v>27</v>
      </c>
      <c r="F49" s="9" t="s">
        <v>24</v>
      </c>
      <c r="G49" s="9" t="n">
        <v>163</v>
      </c>
      <c r="H49" s="9" t="n">
        <v>175</v>
      </c>
      <c r="I49" s="9" t="n">
        <v>177</v>
      </c>
      <c r="J49" s="9" t="n">
        <v>171</v>
      </c>
      <c r="K49" s="9" t="n">
        <v>189</v>
      </c>
      <c r="L49" s="9" t="n">
        <v>149</v>
      </c>
      <c r="M49" s="9" t="n">
        <v>134</v>
      </c>
      <c r="N49" s="9" t="n">
        <v>187</v>
      </c>
      <c r="O49" s="9" t="n">
        <v>175</v>
      </c>
      <c r="P49" s="9" t="n">
        <v>197</v>
      </c>
      <c r="Q49" s="9" t="n">
        <v>163</v>
      </c>
      <c r="R49" s="9" t="n">
        <v>140</v>
      </c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 t="n">
        <v>2020</v>
      </c>
      <c r="AF49" s="15" t="n">
        <v>168.333333333333</v>
      </c>
    </row>
    <row r="50" customFormat="false" ht="12.75" hidden="false" customHeight="false" outlineLevel="0" collapsed="false">
      <c r="B50" s="9" t="s">
        <v>114</v>
      </c>
      <c r="C50" s="10" t="n">
        <v>9</v>
      </c>
      <c r="D50" s="9" t="s">
        <v>50</v>
      </c>
      <c r="E50" s="9" t="s">
        <v>27</v>
      </c>
      <c r="F50" s="9" t="s">
        <v>24</v>
      </c>
      <c r="G50" s="9" t="n">
        <v>191</v>
      </c>
      <c r="H50" s="9" t="n">
        <v>198</v>
      </c>
      <c r="I50" s="9" t="n">
        <v>141</v>
      </c>
      <c r="J50" s="9" t="n">
        <v>186</v>
      </c>
      <c r="K50" s="9" t="n">
        <v>172</v>
      </c>
      <c r="L50" s="9" t="n">
        <v>176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 t="n">
        <v>1064</v>
      </c>
      <c r="AF50" s="15" t="n">
        <v>177.333333333333</v>
      </c>
    </row>
    <row r="51" customFormat="false" ht="12.75" hidden="false" customHeight="false" outlineLevel="0" collapsed="false">
      <c r="B51" s="9" t="s">
        <v>115</v>
      </c>
      <c r="C51" s="10" t="n">
        <v>19</v>
      </c>
      <c r="D51" s="9" t="s">
        <v>26</v>
      </c>
      <c r="E51" s="9" t="s">
        <v>27</v>
      </c>
      <c r="F51" s="9" t="s">
        <v>30</v>
      </c>
      <c r="G51" s="9" t="n">
        <v>150</v>
      </c>
      <c r="H51" s="9" t="n">
        <v>142</v>
      </c>
      <c r="I51" s="9" t="n">
        <v>112</v>
      </c>
      <c r="J51" s="9" t="n">
        <v>136</v>
      </c>
      <c r="K51" s="9" t="n">
        <v>157</v>
      </c>
      <c r="L51" s="9" t="n">
        <v>235</v>
      </c>
      <c r="M51" s="9" t="n">
        <v>172</v>
      </c>
      <c r="N51" s="9" t="n">
        <v>181</v>
      </c>
      <c r="O51" s="9" t="n">
        <v>204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 t="n">
        <v>1489</v>
      </c>
      <c r="AF51" s="15" t="n">
        <v>165.444444444444</v>
      </c>
    </row>
    <row r="52" customFormat="false" ht="12.75" hidden="false" customHeight="false" outlineLevel="0" collapsed="false">
      <c r="B52" s="9" t="s">
        <v>116</v>
      </c>
      <c r="C52" s="10" t="n">
        <v>6</v>
      </c>
      <c r="D52" s="9" t="s">
        <v>26</v>
      </c>
      <c r="E52" s="9" t="s">
        <v>27</v>
      </c>
      <c r="F52" s="9" t="s">
        <v>30</v>
      </c>
      <c r="G52" s="9" t="n">
        <v>138</v>
      </c>
      <c r="H52" s="9" t="n">
        <v>143</v>
      </c>
      <c r="I52" s="9" t="n">
        <v>179</v>
      </c>
      <c r="J52" s="9" t="n">
        <v>194</v>
      </c>
      <c r="K52" s="9" t="n">
        <v>199</v>
      </c>
      <c r="L52" s="9" t="n">
        <v>100</v>
      </c>
      <c r="M52" s="9" t="n">
        <v>161</v>
      </c>
      <c r="N52" s="9" t="n">
        <v>243</v>
      </c>
      <c r="O52" s="9" t="n">
        <v>178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 t="n">
        <v>1535</v>
      </c>
      <c r="AF52" s="15" t="n">
        <v>170.555555555556</v>
      </c>
    </row>
    <row r="53" customFormat="false" ht="12.75" hidden="false" customHeight="false" outlineLevel="0" collapsed="false">
      <c r="B53" s="9" t="s">
        <v>117</v>
      </c>
      <c r="C53" s="10" t="n">
        <v>1</v>
      </c>
      <c r="D53" s="9" t="s">
        <v>118</v>
      </c>
      <c r="E53" s="9" t="s">
        <v>27</v>
      </c>
      <c r="F53" s="9" t="s">
        <v>24</v>
      </c>
      <c r="G53" s="9" t="n">
        <v>163</v>
      </c>
      <c r="H53" s="9" t="n">
        <v>155</v>
      </c>
      <c r="I53" s="9" t="n">
        <v>157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 t="n">
        <v>475</v>
      </c>
      <c r="AF53" s="15" t="n">
        <v>158.333333333333</v>
      </c>
    </row>
    <row r="54" customFormat="false" ht="12.75" hidden="false" customHeight="false" outlineLevel="0" collapsed="false">
      <c r="B54" s="9" t="s">
        <v>120</v>
      </c>
      <c r="C54" s="10" t="n">
        <v>19</v>
      </c>
      <c r="D54" s="9" t="s">
        <v>118</v>
      </c>
      <c r="E54" s="9" t="s">
        <v>27</v>
      </c>
      <c r="F54" s="9" t="s">
        <v>24</v>
      </c>
      <c r="G54" s="9" t="n">
        <v>174</v>
      </c>
      <c r="H54" s="9" t="n">
        <v>137</v>
      </c>
      <c r="I54" s="9" t="n">
        <v>155</v>
      </c>
      <c r="J54" s="9" t="n">
        <v>181</v>
      </c>
      <c r="K54" s="9" t="n">
        <v>127</v>
      </c>
      <c r="L54" s="9" t="n">
        <v>182</v>
      </c>
      <c r="M54" s="9" t="n">
        <v>174</v>
      </c>
      <c r="N54" s="9" t="n">
        <v>163</v>
      </c>
      <c r="O54" s="9" t="n">
        <v>166</v>
      </c>
      <c r="P54" s="9" t="n">
        <v>151</v>
      </c>
      <c r="Q54" s="9" t="n">
        <v>168</v>
      </c>
      <c r="R54" s="9" t="n">
        <v>156</v>
      </c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 t="n">
        <v>1934</v>
      </c>
      <c r="AF54" s="15" t="n">
        <v>161.166666666667</v>
      </c>
    </row>
    <row r="55" customFormat="false" ht="12.75" hidden="false" customHeight="false" outlineLevel="0" collapsed="false">
      <c r="B55" s="9" t="s">
        <v>121</v>
      </c>
      <c r="C55" s="10" t="n">
        <v>12</v>
      </c>
      <c r="D55" s="9" t="s">
        <v>60</v>
      </c>
      <c r="E55" s="9" t="s">
        <v>27</v>
      </c>
      <c r="F55" s="9" t="s">
        <v>30</v>
      </c>
      <c r="G55" s="9" t="n">
        <v>173</v>
      </c>
      <c r="H55" s="9" t="n">
        <v>149</v>
      </c>
      <c r="I55" s="9" t="n">
        <v>176</v>
      </c>
      <c r="J55" s="9" t="n">
        <v>145</v>
      </c>
      <c r="K55" s="9" t="n">
        <v>129</v>
      </c>
      <c r="L55" s="9" t="n">
        <v>160</v>
      </c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 t="n">
        <v>772</v>
      </c>
      <c r="AF55" s="15" t="n">
        <v>155.333333333333</v>
      </c>
    </row>
    <row r="56" customFormat="false" ht="12.75" hidden="false" customHeight="false" outlineLevel="0" collapsed="false">
      <c r="B56" s="9" t="s">
        <v>124</v>
      </c>
      <c r="C56" s="10" t="n">
        <v>9</v>
      </c>
      <c r="D56" s="9" t="s">
        <v>26</v>
      </c>
      <c r="E56" s="9" t="s">
        <v>27</v>
      </c>
      <c r="F56" s="9" t="s">
        <v>24</v>
      </c>
      <c r="G56" s="9" t="n">
        <v>162</v>
      </c>
      <c r="H56" s="9" t="n">
        <v>204</v>
      </c>
      <c r="I56" s="9" t="n">
        <v>148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 t="n">
        <v>514</v>
      </c>
      <c r="AF56" s="15" t="n">
        <v>171.333333333333</v>
      </c>
    </row>
    <row r="57" customFormat="false" ht="12.75" hidden="false" customHeight="false" outlineLevel="0" collapsed="false">
      <c r="B57" s="9" t="s">
        <v>125</v>
      </c>
      <c r="C57" s="10" t="n">
        <v>11</v>
      </c>
      <c r="D57" s="9" t="s">
        <v>26</v>
      </c>
      <c r="E57" s="9" t="s">
        <v>27</v>
      </c>
      <c r="F57" s="9" t="s">
        <v>24</v>
      </c>
      <c r="G57" s="9" t="n">
        <v>145</v>
      </c>
      <c r="H57" s="9" t="n">
        <v>166</v>
      </c>
      <c r="I57" s="9" t="n">
        <v>119</v>
      </c>
      <c r="J57" s="9" t="n">
        <v>138</v>
      </c>
      <c r="K57" s="9" t="n">
        <v>134</v>
      </c>
      <c r="L57" s="9" t="n">
        <v>139</v>
      </c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 t="n">
        <v>841</v>
      </c>
      <c r="AF57" s="15" t="n">
        <v>140.166666666667</v>
      </c>
    </row>
    <row r="58" customFormat="false" ht="12.75" hidden="false" customHeight="false" outlineLevel="0" collapsed="false">
      <c r="B58" s="9" t="s">
        <v>130</v>
      </c>
      <c r="C58" s="10" t="n">
        <v>7</v>
      </c>
      <c r="D58" s="9" t="s">
        <v>50</v>
      </c>
      <c r="E58" s="9" t="s">
        <v>27</v>
      </c>
      <c r="F58" s="9" t="s">
        <v>33</v>
      </c>
      <c r="G58" s="9" t="n">
        <v>191</v>
      </c>
      <c r="H58" s="9" t="n">
        <v>186</v>
      </c>
      <c r="I58" s="9" t="n">
        <v>134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 t="n">
        <v>511</v>
      </c>
      <c r="AF58" s="15" t="n">
        <v>170.333333333333</v>
      </c>
    </row>
    <row r="59" customFormat="false" ht="12.75" hidden="false" customHeight="false" outlineLevel="0" collapsed="false">
      <c r="B59" s="9" t="s">
        <v>131</v>
      </c>
      <c r="C59" s="10" t="n">
        <v>14</v>
      </c>
      <c r="D59" s="9" t="s">
        <v>37</v>
      </c>
      <c r="E59" s="9" t="s">
        <v>27</v>
      </c>
      <c r="F59" s="9" t="s">
        <v>24</v>
      </c>
      <c r="G59" s="9" t="n">
        <v>138</v>
      </c>
      <c r="H59" s="9" t="n">
        <v>148</v>
      </c>
      <c r="I59" s="9" t="n">
        <v>160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 t="n">
        <v>446</v>
      </c>
      <c r="AF59" s="15" t="n">
        <v>148.666666666667</v>
      </c>
    </row>
    <row r="60" customFormat="false" ht="12.75" hidden="false" customHeight="false" outlineLevel="0" collapsed="false">
      <c r="B60" s="9" t="s">
        <v>133</v>
      </c>
      <c r="C60" s="10" t="n">
        <v>20</v>
      </c>
      <c r="D60" s="9" t="s">
        <v>60</v>
      </c>
      <c r="E60" s="9" t="s">
        <v>27</v>
      </c>
      <c r="F60" s="9" t="s">
        <v>30</v>
      </c>
      <c r="G60" s="9" t="n">
        <v>132</v>
      </c>
      <c r="H60" s="9" t="n">
        <v>132</v>
      </c>
      <c r="I60" s="9" t="n">
        <v>128</v>
      </c>
      <c r="J60" s="9" t="n">
        <v>136</v>
      </c>
      <c r="K60" s="9" t="n">
        <v>124</v>
      </c>
      <c r="L60" s="9" t="n">
        <v>155</v>
      </c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 t="n">
        <v>807</v>
      </c>
      <c r="AF60" s="15" t="n">
        <v>134.5</v>
      </c>
    </row>
    <row r="61" customFormat="false" ht="12.75" hidden="false" customHeight="false" outlineLevel="0" collapsed="false">
      <c r="B61" s="9" t="s">
        <v>134</v>
      </c>
      <c r="C61" s="10" t="n">
        <v>0</v>
      </c>
      <c r="D61" s="9" t="s">
        <v>135</v>
      </c>
      <c r="E61" s="9" t="s">
        <v>27</v>
      </c>
      <c r="F61" s="9" t="s">
        <v>30</v>
      </c>
      <c r="G61" s="9" t="n">
        <v>192</v>
      </c>
      <c r="H61" s="9" t="n">
        <v>207</v>
      </c>
      <c r="I61" s="9" t="n">
        <v>204</v>
      </c>
      <c r="J61" s="9" t="n">
        <v>216</v>
      </c>
      <c r="K61" s="9" t="n">
        <v>180</v>
      </c>
      <c r="L61" s="9" t="n">
        <v>157</v>
      </c>
      <c r="M61" s="9" t="n">
        <v>176</v>
      </c>
      <c r="N61" s="9" t="n">
        <v>233</v>
      </c>
      <c r="O61" s="9" t="n">
        <v>244</v>
      </c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 t="n">
        <v>1809</v>
      </c>
      <c r="AF61" s="15" t="n">
        <v>201</v>
      </c>
    </row>
    <row r="62" customFormat="false" ht="12.75" hidden="false" customHeight="false" outlineLevel="0" collapsed="false">
      <c r="B62" s="9" t="s">
        <v>136</v>
      </c>
      <c r="C62" s="10" t="n">
        <v>9</v>
      </c>
      <c r="D62" s="9" t="s">
        <v>26</v>
      </c>
      <c r="E62" s="9" t="s">
        <v>27</v>
      </c>
      <c r="F62" s="9" t="s">
        <v>30</v>
      </c>
      <c r="G62" s="9" t="n">
        <v>134</v>
      </c>
      <c r="H62" s="9" t="n">
        <v>173</v>
      </c>
      <c r="I62" s="9" t="n">
        <v>168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 t="n">
        <v>475</v>
      </c>
      <c r="AF62" s="15" t="n">
        <v>158.333333333333</v>
      </c>
    </row>
    <row r="63" customFormat="false" ht="12.75" hidden="false" customHeight="false" outlineLevel="0" collapsed="false">
      <c r="B63" s="9" t="s">
        <v>138</v>
      </c>
      <c r="C63" s="10" t="n">
        <v>8</v>
      </c>
      <c r="D63" s="9" t="s">
        <v>118</v>
      </c>
      <c r="E63" s="9" t="s">
        <v>27</v>
      </c>
      <c r="F63" s="9" t="s">
        <v>33</v>
      </c>
      <c r="G63" s="9" t="n">
        <v>162</v>
      </c>
      <c r="H63" s="9" t="n">
        <v>132</v>
      </c>
      <c r="I63" s="9" t="n">
        <v>139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 t="n">
        <v>433</v>
      </c>
      <c r="AF63" s="15" t="n">
        <v>144.333333333333</v>
      </c>
    </row>
    <row r="64" customFormat="false" ht="12.75" hidden="false" customHeight="false" outlineLevel="0" collapsed="false">
      <c r="B64" s="9" t="s">
        <v>140</v>
      </c>
      <c r="C64" s="10" t="n">
        <v>5</v>
      </c>
      <c r="D64" s="9" t="s">
        <v>29</v>
      </c>
      <c r="E64" s="9" t="s">
        <v>27</v>
      </c>
      <c r="F64" s="9" t="s">
        <v>24</v>
      </c>
      <c r="G64" s="9" t="n">
        <v>127</v>
      </c>
      <c r="H64" s="9" t="n">
        <v>182</v>
      </c>
      <c r="I64" s="9" t="n">
        <v>183</v>
      </c>
      <c r="J64" s="9" t="n">
        <v>168</v>
      </c>
      <c r="K64" s="9" t="n">
        <v>164</v>
      </c>
      <c r="L64" s="9" t="n">
        <v>165</v>
      </c>
      <c r="M64" s="9" t="n">
        <v>157</v>
      </c>
      <c r="N64" s="9" t="n">
        <v>154</v>
      </c>
      <c r="O64" s="9" t="n">
        <v>169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 t="n">
        <v>1469</v>
      </c>
      <c r="AF64" s="15" t="n">
        <v>163.222222222222</v>
      </c>
    </row>
    <row r="65" customFormat="false" ht="12.75" hidden="false" customHeight="false" outlineLevel="0" collapsed="false">
      <c r="B65" s="9" t="s">
        <v>141</v>
      </c>
      <c r="C65" s="10" t="n">
        <v>8</v>
      </c>
      <c r="D65" s="9" t="s">
        <v>26</v>
      </c>
      <c r="E65" s="9" t="s">
        <v>27</v>
      </c>
      <c r="F65" s="9" t="s">
        <v>33</v>
      </c>
      <c r="G65" s="9" t="n">
        <v>178</v>
      </c>
      <c r="H65" s="9" t="n">
        <v>164</v>
      </c>
      <c r="I65" s="9" t="n">
        <v>234</v>
      </c>
      <c r="J65" s="9" t="n">
        <v>189</v>
      </c>
      <c r="K65" s="9" t="n">
        <v>220</v>
      </c>
      <c r="L65" s="9" t="n">
        <v>243</v>
      </c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 t="n">
        <v>1228</v>
      </c>
      <c r="AF65" s="15" t="n">
        <v>204.666666666667</v>
      </c>
    </row>
    <row r="66" customFormat="false" ht="12.75" hidden="false" customHeight="false" outlineLevel="0" collapsed="false">
      <c r="B66" s="9" t="s">
        <v>142</v>
      </c>
      <c r="C66" s="10" t="n">
        <v>21</v>
      </c>
      <c r="D66" s="9" t="s">
        <v>29</v>
      </c>
      <c r="E66" s="9" t="s">
        <v>23</v>
      </c>
      <c r="F66" s="9" t="s">
        <v>30</v>
      </c>
      <c r="G66" s="9" t="n">
        <v>163</v>
      </c>
      <c r="H66" s="9" t="n">
        <v>181</v>
      </c>
      <c r="I66" s="9" t="n">
        <v>134</v>
      </c>
      <c r="J66" s="9" t="n">
        <v>205</v>
      </c>
      <c r="K66" s="9" t="n">
        <v>140</v>
      </c>
      <c r="L66" s="9" t="n">
        <v>155</v>
      </c>
      <c r="M66" s="9" t="n">
        <v>136</v>
      </c>
      <c r="N66" s="9" t="n">
        <v>174</v>
      </c>
      <c r="O66" s="9" t="n">
        <v>177</v>
      </c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 t="n">
        <v>1465</v>
      </c>
      <c r="AF66" s="15" t="n">
        <v>162.777777777778</v>
      </c>
    </row>
    <row r="67" customFormat="false" ht="12.75" hidden="false" customHeight="false" outlineLevel="0" collapsed="false">
      <c r="B67" s="9" t="s">
        <v>145</v>
      </c>
      <c r="C67" s="10" t="n">
        <v>0</v>
      </c>
      <c r="D67" s="9" t="s">
        <v>44</v>
      </c>
      <c r="E67" s="9" t="s">
        <v>23</v>
      </c>
      <c r="F67" s="9" t="s">
        <v>33</v>
      </c>
      <c r="G67" s="9" t="n">
        <v>192</v>
      </c>
      <c r="H67" s="9" t="n">
        <v>200</v>
      </c>
      <c r="I67" s="9" t="n">
        <v>195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 t="n">
        <v>587</v>
      </c>
      <c r="AF67" s="15" t="n">
        <v>195.666666666667</v>
      </c>
    </row>
    <row r="68" customFormat="false" ht="12.75" hidden="false" customHeight="false" outlineLevel="0" collapsed="false">
      <c r="B68" s="9" t="s">
        <v>146</v>
      </c>
      <c r="C68" s="10" t="n">
        <v>0</v>
      </c>
      <c r="D68" s="9" t="s">
        <v>50</v>
      </c>
      <c r="E68" s="9" t="s">
        <v>23</v>
      </c>
      <c r="F68" s="9" t="s">
        <v>30</v>
      </c>
      <c r="G68" s="9" t="n">
        <v>150</v>
      </c>
      <c r="H68" s="9" t="n">
        <v>187</v>
      </c>
      <c r="I68" s="9" t="n">
        <v>179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 t="n">
        <v>516</v>
      </c>
      <c r="AF68" s="15" t="n">
        <v>172</v>
      </c>
    </row>
    <row r="69" customFormat="false" ht="12.75" hidden="false" customHeight="false" outlineLevel="0" collapsed="false">
      <c r="B69" s="9" t="s">
        <v>147</v>
      </c>
      <c r="C69" s="10" t="n">
        <v>12</v>
      </c>
      <c r="D69" s="9" t="s">
        <v>26</v>
      </c>
      <c r="E69" s="9" t="s">
        <v>27</v>
      </c>
      <c r="F69" s="9" t="s">
        <v>30</v>
      </c>
      <c r="G69" s="9" t="n">
        <v>182</v>
      </c>
      <c r="H69" s="9" t="n">
        <v>134</v>
      </c>
      <c r="I69" s="9" t="n">
        <v>157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 t="n">
        <v>473</v>
      </c>
      <c r="AF69" s="15" t="n">
        <v>157.666666666667</v>
      </c>
    </row>
    <row r="70" customFormat="false" ht="12.75" hidden="false" customHeight="false" outlineLevel="0" collapsed="false">
      <c r="B70" s="9" t="s">
        <v>149</v>
      </c>
      <c r="C70" s="10" t="n">
        <v>15</v>
      </c>
      <c r="D70" s="9" t="s">
        <v>26</v>
      </c>
      <c r="E70" s="9" t="s">
        <v>27</v>
      </c>
      <c r="F70" s="9" t="s">
        <v>24</v>
      </c>
      <c r="G70" s="9" t="n">
        <v>163</v>
      </c>
      <c r="H70" s="9" t="n">
        <v>176</v>
      </c>
      <c r="I70" s="9" t="n">
        <v>118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 t="n">
        <v>457</v>
      </c>
      <c r="AF70" s="15" t="n">
        <v>152.333333333333</v>
      </c>
    </row>
    <row r="71" customFormat="false" ht="12.75" hidden="false" customHeight="false" outlineLevel="0" collapsed="false">
      <c r="B71" s="9" t="s">
        <v>153</v>
      </c>
      <c r="C71" s="10" t="n">
        <v>4</v>
      </c>
      <c r="D71" s="9" t="s">
        <v>77</v>
      </c>
      <c r="E71" s="9" t="s">
        <v>23</v>
      </c>
      <c r="F71" s="9" t="s">
        <v>33</v>
      </c>
      <c r="G71" s="9" t="n">
        <v>198</v>
      </c>
      <c r="H71" s="9" t="n">
        <v>184</v>
      </c>
      <c r="I71" s="9" t="n">
        <v>203</v>
      </c>
      <c r="J71" s="9" t="n">
        <v>218</v>
      </c>
      <c r="K71" s="9" t="n">
        <v>189</v>
      </c>
      <c r="L71" s="9" t="n">
        <v>165</v>
      </c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 t="n">
        <v>1157</v>
      </c>
      <c r="AF71" s="15" t="n">
        <v>192.833333333333</v>
      </c>
    </row>
    <row r="72" customFormat="false" ht="12.75" hidden="false" customHeight="false" outlineLevel="0" collapsed="false">
      <c r="B72" s="9" t="s">
        <v>157</v>
      </c>
      <c r="C72" s="10" t="n">
        <v>9</v>
      </c>
      <c r="D72" s="9" t="s">
        <v>26</v>
      </c>
      <c r="E72" s="9" t="s">
        <v>27</v>
      </c>
      <c r="F72" s="9" t="s">
        <v>24</v>
      </c>
      <c r="G72" s="9" t="n">
        <v>166</v>
      </c>
      <c r="H72" s="9" t="n">
        <v>151</v>
      </c>
      <c r="I72" s="9" t="n">
        <v>143</v>
      </c>
      <c r="J72" s="9" t="n">
        <v>176</v>
      </c>
      <c r="K72" s="9" t="n">
        <v>165</v>
      </c>
      <c r="L72" s="9" t="n">
        <v>242</v>
      </c>
      <c r="M72" s="9" t="n">
        <v>157</v>
      </c>
      <c r="N72" s="9" t="n">
        <v>162</v>
      </c>
      <c r="O72" s="9" t="n">
        <v>160</v>
      </c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 t="n">
        <v>1522</v>
      </c>
      <c r="AF72" s="15" t="n">
        <v>169.111111111111</v>
      </c>
    </row>
    <row r="73" customFormat="false" ht="12.75" hidden="false" customHeight="false" outlineLevel="0" collapsed="false">
      <c r="B73" s="9" t="s">
        <v>160</v>
      </c>
      <c r="C73" s="10" t="n">
        <v>11</v>
      </c>
      <c r="D73" s="9" t="s">
        <v>50</v>
      </c>
      <c r="E73" s="9" t="s">
        <v>23</v>
      </c>
      <c r="F73" s="9" t="s">
        <v>30</v>
      </c>
      <c r="G73" s="9" t="n">
        <v>200</v>
      </c>
      <c r="H73" s="9" t="n">
        <v>170</v>
      </c>
      <c r="I73" s="9" t="n">
        <v>137</v>
      </c>
      <c r="J73" s="9" t="n">
        <v>158</v>
      </c>
      <c r="K73" s="9" t="n">
        <v>169</v>
      </c>
      <c r="L73" s="9" t="n">
        <v>160</v>
      </c>
      <c r="M73" s="9" t="n">
        <v>163</v>
      </c>
      <c r="N73" s="9" t="n">
        <v>192</v>
      </c>
      <c r="O73" s="9" t="n">
        <v>170</v>
      </c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 t="n">
        <v>1519</v>
      </c>
      <c r="AF73" s="15" t="n">
        <v>168.777777777778</v>
      </c>
    </row>
    <row r="74" customFormat="false" ht="12.75" hidden="false" customHeight="false" outlineLevel="0" collapsed="false">
      <c r="B74" s="9" t="s">
        <v>161</v>
      </c>
      <c r="C74" s="10" t="n">
        <v>1</v>
      </c>
      <c r="D74" s="9" t="s">
        <v>29</v>
      </c>
      <c r="E74" s="9" t="s">
        <v>27</v>
      </c>
      <c r="F74" s="9" t="s">
        <v>24</v>
      </c>
      <c r="G74" s="9" t="n">
        <v>188</v>
      </c>
      <c r="H74" s="9" t="n">
        <v>181</v>
      </c>
      <c r="I74" s="9" t="n">
        <v>142</v>
      </c>
      <c r="J74" s="9" t="n">
        <v>209</v>
      </c>
      <c r="K74" s="9" t="n">
        <v>147</v>
      </c>
      <c r="L74" s="9" t="n">
        <v>145</v>
      </c>
      <c r="M74" s="9" t="n">
        <v>170</v>
      </c>
      <c r="N74" s="9" t="n">
        <v>200</v>
      </c>
      <c r="O74" s="9" t="n">
        <v>217</v>
      </c>
      <c r="P74" s="9" t="n">
        <v>182</v>
      </c>
      <c r="Q74" s="9" t="n">
        <v>201</v>
      </c>
      <c r="R74" s="9" t="n">
        <v>174</v>
      </c>
      <c r="S74" s="9" t="n">
        <v>165</v>
      </c>
      <c r="T74" s="9" t="n">
        <v>193</v>
      </c>
      <c r="U74" s="9" t="n">
        <v>171</v>
      </c>
      <c r="V74" s="9"/>
      <c r="W74" s="9"/>
      <c r="X74" s="9"/>
      <c r="Y74" s="9"/>
      <c r="Z74" s="9"/>
      <c r="AA74" s="9"/>
      <c r="AB74" s="9"/>
      <c r="AC74" s="9"/>
      <c r="AD74" s="9"/>
      <c r="AE74" s="9" t="n">
        <v>2685</v>
      </c>
      <c r="AF74" s="15" t="n">
        <v>179</v>
      </c>
    </row>
    <row r="75" customFormat="false" ht="12.75" hidden="false" customHeight="false" outlineLevel="0" collapsed="false">
      <c r="B75" s="9" t="s">
        <v>162</v>
      </c>
      <c r="C75" s="10" t="n">
        <v>0</v>
      </c>
      <c r="D75" s="9" t="s">
        <v>26</v>
      </c>
      <c r="E75" s="9" t="s">
        <v>27</v>
      </c>
      <c r="F75" s="9" t="s">
        <v>33</v>
      </c>
      <c r="G75" s="9" t="n">
        <v>187</v>
      </c>
      <c r="H75" s="9" t="n">
        <v>212</v>
      </c>
      <c r="I75" s="9" t="n">
        <v>212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 t="n">
        <v>611</v>
      </c>
      <c r="AF75" s="15" t="n">
        <v>203.666666666667</v>
      </c>
    </row>
    <row r="76" customFormat="false" ht="12.75" hidden="false" customHeight="false" outlineLevel="0" collapsed="false">
      <c r="B76" s="9" t="s">
        <v>163</v>
      </c>
      <c r="C76" s="10" t="n">
        <v>11</v>
      </c>
      <c r="D76" s="9" t="s">
        <v>29</v>
      </c>
      <c r="E76" s="9" t="s">
        <v>27</v>
      </c>
      <c r="F76" s="9" t="s">
        <v>24</v>
      </c>
      <c r="G76" s="9" t="n">
        <v>167</v>
      </c>
      <c r="H76" s="9" t="n">
        <v>163</v>
      </c>
      <c r="I76" s="9" t="n">
        <v>173</v>
      </c>
      <c r="J76" s="9" t="n">
        <v>231</v>
      </c>
      <c r="K76" s="9" t="n">
        <v>162</v>
      </c>
      <c r="L76" s="9" t="n">
        <v>223</v>
      </c>
      <c r="M76" s="9" t="n">
        <v>170</v>
      </c>
      <c r="N76" s="9" t="n">
        <v>216</v>
      </c>
      <c r="O76" s="9" t="n">
        <v>167</v>
      </c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 t="n">
        <v>1672</v>
      </c>
      <c r="AF76" s="15" t="n">
        <v>185.777777777778</v>
      </c>
    </row>
    <row r="77" customFormat="false" ht="12.75" hidden="false" customHeight="false" outlineLevel="0" collapsed="false">
      <c r="B77" s="9" t="s">
        <v>167</v>
      </c>
      <c r="C77" s="10" t="n">
        <v>16</v>
      </c>
      <c r="D77" s="9" t="s">
        <v>26</v>
      </c>
      <c r="E77" s="9" t="s">
        <v>23</v>
      </c>
      <c r="F77" s="9" t="s">
        <v>24</v>
      </c>
      <c r="G77" s="9" t="n">
        <v>147</v>
      </c>
      <c r="H77" s="9" t="n">
        <v>168</v>
      </c>
      <c r="I77" s="9" t="n">
        <v>158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 t="n">
        <v>473</v>
      </c>
      <c r="AF77" s="15" t="n">
        <v>157.666666666667</v>
      </c>
    </row>
    <row r="78" customFormat="false" ht="12.75" hidden="false" customHeight="false" outlineLevel="0" collapsed="false">
      <c r="B78" s="9" t="s">
        <v>168</v>
      </c>
      <c r="C78" s="10" t="n">
        <v>10</v>
      </c>
      <c r="D78" s="9" t="s">
        <v>26</v>
      </c>
      <c r="E78" s="9" t="s">
        <v>23</v>
      </c>
      <c r="F78" s="9" t="s">
        <v>24</v>
      </c>
      <c r="G78" s="9" t="n">
        <v>155</v>
      </c>
      <c r="H78" s="9" t="n">
        <v>158</v>
      </c>
      <c r="I78" s="9" t="n">
        <v>148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 t="n">
        <v>461</v>
      </c>
      <c r="AF78" s="15" t="n">
        <v>153.666666666667</v>
      </c>
    </row>
    <row r="79" customFormat="false" ht="12.75" hidden="false" customHeight="false" outlineLevel="0" collapsed="false">
      <c r="B79" s="9" t="s">
        <v>169</v>
      </c>
      <c r="C79" s="10" t="n">
        <v>17</v>
      </c>
      <c r="D79" s="9" t="s">
        <v>29</v>
      </c>
      <c r="E79" s="9" t="s">
        <v>23</v>
      </c>
      <c r="F79" s="9" t="s">
        <v>24</v>
      </c>
      <c r="G79" s="9" t="n">
        <v>157</v>
      </c>
      <c r="H79" s="9" t="n">
        <v>148</v>
      </c>
      <c r="I79" s="9" t="n">
        <v>134</v>
      </c>
      <c r="J79" s="9" t="n">
        <v>191</v>
      </c>
      <c r="K79" s="9" t="n">
        <v>149</v>
      </c>
      <c r="L79" s="9" t="n">
        <v>167</v>
      </c>
      <c r="M79" s="9" t="n">
        <v>138</v>
      </c>
      <c r="N79" s="9" t="n">
        <v>192</v>
      </c>
      <c r="O79" s="9" t="n">
        <v>167</v>
      </c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 t="n">
        <v>1443</v>
      </c>
      <c r="AF79" s="15" t="n">
        <v>160.333333333333</v>
      </c>
    </row>
    <row r="80" customFormat="false" ht="12.75" hidden="false" customHeight="false" outlineLevel="0" collapsed="false">
      <c r="B80" s="9" t="s">
        <v>171</v>
      </c>
      <c r="C80" s="10" t="n">
        <v>18</v>
      </c>
      <c r="D80" s="9" t="s">
        <v>32</v>
      </c>
      <c r="E80" s="9" t="s">
        <v>23</v>
      </c>
      <c r="F80" s="9" t="s">
        <v>24</v>
      </c>
      <c r="G80" s="9" t="n">
        <v>156</v>
      </c>
      <c r="H80" s="9" t="n">
        <v>188</v>
      </c>
      <c r="I80" s="9" t="n">
        <v>166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 t="n">
        <v>510</v>
      </c>
      <c r="AF80" s="15" t="n">
        <v>170</v>
      </c>
    </row>
    <row r="81" customFormat="false" ht="12.75" hidden="false" customHeight="false" outlineLevel="0" collapsed="false">
      <c r="B81" s="9" t="s">
        <v>174</v>
      </c>
      <c r="C81" s="10" t="n">
        <v>7</v>
      </c>
      <c r="D81" s="9" t="s">
        <v>50</v>
      </c>
      <c r="E81" s="9" t="s">
        <v>27</v>
      </c>
      <c r="F81" s="9" t="s">
        <v>33</v>
      </c>
      <c r="G81" s="9" t="n">
        <v>204</v>
      </c>
      <c r="H81" s="9" t="n">
        <v>199</v>
      </c>
      <c r="I81" s="9" t="n">
        <v>180</v>
      </c>
      <c r="J81" s="9" t="n">
        <v>210</v>
      </c>
      <c r="K81" s="9" t="n">
        <v>178</v>
      </c>
      <c r="L81" s="9" t="n">
        <v>186</v>
      </c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 t="n">
        <v>1157</v>
      </c>
      <c r="AF81" s="15" t="n">
        <v>192.833333333333</v>
      </c>
    </row>
    <row r="82" customFormat="false" ht="12.75" hidden="false" customHeight="false" outlineLevel="0" collapsed="false">
      <c r="B82" s="9" t="s">
        <v>175</v>
      </c>
      <c r="C82" s="10" t="n">
        <v>16</v>
      </c>
      <c r="D82" s="9" t="s">
        <v>26</v>
      </c>
      <c r="E82" s="9" t="s">
        <v>27</v>
      </c>
      <c r="F82" s="9" t="s">
        <v>30</v>
      </c>
      <c r="G82" s="9" t="n">
        <v>170</v>
      </c>
      <c r="H82" s="9" t="n">
        <v>148</v>
      </c>
      <c r="I82" s="9" t="n">
        <v>160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 t="n">
        <v>478</v>
      </c>
      <c r="AF82" s="15" t="n">
        <v>159.333333333333</v>
      </c>
    </row>
    <row r="83" customFormat="false" ht="12.75" hidden="false" customHeight="false" outlineLevel="0" collapsed="false">
      <c r="B83" s="9" t="s">
        <v>179</v>
      </c>
      <c r="C83" s="10" t="n">
        <v>0</v>
      </c>
      <c r="D83" s="9" t="s">
        <v>32</v>
      </c>
      <c r="E83" s="9" t="s">
        <v>27</v>
      </c>
      <c r="F83" s="9" t="s">
        <v>30</v>
      </c>
      <c r="G83" s="9" t="n">
        <v>187</v>
      </c>
      <c r="H83" s="9" t="n">
        <v>161</v>
      </c>
      <c r="I83" s="9" t="n">
        <v>193</v>
      </c>
      <c r="J83" s="9" t="n">
        <v>198</v>
      </c>
      <c r="K83" s="9" t="n">
        <v>221</v>
      </c>
      <c r="L83" s="9" t="n">
        <v>203</v>
      </c>
      <c r="M83" s="9" t="n">
        <v>196</v>
      </c>
      <c r="N83" s="9" t="n">
        <v>157</v>
      </c>
      <c r="O83" s="9" t="n">
        <v>178</v>
      </c>
      <c r="P83" s="9" t="n">
        <v>170</v>
      </c>
      <c r="Q83" s="9" t="n">
        <v>211</v>
      </c>
      <c r="R83" s="9" t="n">
        <v>199</v>
      </c>
      <c r="S83" s="9" t="n">
        <v>187</v>
      </c>
      <c r="T83" s="9" t="n">
        <v>193</v>
      </c>
      <c r="U83" s="9" t="n">
        <v>234</v>
      </c>
      <c r="V83" s="9" t="n">
        <v>203</v>
      </c>
      <c r="W83" s="9" t="n">
        <v>182</v>
      </c>
      <c r="X83" s="9" t="n">
        <v>188</v>
      </c>
      <c r="Y83" s="9"/>
      <c r="Z83" s="9"/>
      <c r="AA83" s="9"/>
      <c r="AB83" s="9"/>
      <c r="AC83" s="9"/>
      <c r="AD83" s="9"/>
      <c r="AE83" s="9" t="n">
        <v>3461</v>
      </c>
      <c r="AF83" s="15" t="n">
        <v>192.277777777778</v>
      </c>
    </row>
    <row r="84" customFormat="false" ht="12.75" hidden="false" customHeight="false" outlineLevel="0" collapsed="false">
      <c r="B84" s="9" t="s">
        <v>180</v>
      </c>
      <c r="C84" s="10" t="n">
        <v>7</v>
      </c>
      <c r="D84" s="9" t="s">
        <v>135</v>
      </c>
      <c r="E84" s="9" t="s">
        <v>27</v>
      </c>
      <c r="F84" s="9" t="s">
        <v>24</v>
      </c>
      <c r="G84" s="9" t="n">
        <v>207</v>
      </c>
      <c r="H84" s="9" t="n">
        <v>180</v>
      </c>
      <c r="I84" s="9" t="n">
        <v>180</v>
      </c>
      <c r="J84" s="9" t="n">
        <v>167</v>
      </c>
      <c r="K84" s="9" t="n">
        <v>213</v>
      </c>
      <c r="L84" s="9" t="n">
        <v>173</v>
      </c>
      <c r="M84" s="9" t="n">
        <v>146</v>
      </c>
      <c r="N84" s="9" t="n">
        <v>195</v>
      </c>
      <c r="O84" s="9" t="n">
        <v>166</v>
      </c>
      <c r="P84" s="9" t="n">
        <v>170</v>
      </c>
      <c r="Q84" s="9" t="n">
        <v>151</v>
      </c>
      <c r="R84" s="9" t="n">
        <v>173</v>
      </c>
      <c r="S84" s="9" t="n">
        <v>172</v>
      </c>
      <c r="T84" s="9" t="n">
        <v>193</v>
      </c>
      <c r="U84" s="9" t="n">
        <v>192</v>
      </c>
      <c r="V84" s="9" t="n">
        <v>146</v>
      </c>
      <c r="W84" s="9" t="n">
        <v>156</v>
      </c>
      <c r="X84" s="9" t="n">
        <v>190</v>
      </c>
      <c r="Y84" s="9" t="n">
        <v>180</v>
      </c>
      <c r="Z84" s="9" t="n">
        <v>142</v>
      </c>
      <c r="AA84" s="9" t="n">
        <v>146</v>
      </c>
      <c r="AB84" s="9"/>
      <c r="AC84" s="9"/>
      <c r="AD84" s="9"/>
      <c r="AE84" s="9" t="n">
        <v>3638</v>
      </c>
      <c r="AF84" s="15" t="n">
        <v>173.238095238095</v>
      </c>
    </row>
    <row r="85" customFormat="false" ht="12.75" hidden="false" customHeight="false" outlineLevel="0" collapsed="false">
      <c r="B85" s="9" t="s">
        <v>181</v>
      </c>
      <c r="C85" s="10" t="n">
        <v>8</v>
      </c>
      <c r="D85" s="9" t="s">
        <v>26</v>
      </c>
      <c r="E85" s="9" t="s">
        <v>27</v>
      </c>
      <c r="F85" s="9" t="s">
        <v>24</v>
      </c>
      <c r="G85" s="9" t="n">
        <v>180</v>
      </c>
      <c r="H85" s="9" t="n">
        <v>183</v>
      </c>
      <c r="I85" s="9" t="n">
        <v>169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 t="n">
        <v>532</v>
      </c>
      <c r="AF85" s="15" t="n">
        <v>177.333333333333</v>
      </c>
    </row>
    <row r="86" customFormat="false" ht="12.75" hidden="false" customHeight="false" outlineLevel="0" collapsed="false">
      <c r="B86" s="9" t="s">
        <v>183</v>
      </c>
      <c r="C86" s="10" t="n">
        <v>12</v>
      </c>
      <c r="D86" s="9" t="s">
        <v>26</v>
      </c>
      <c r="E86" s="9" t="s">
        <v>27</v>
      </c>
      <c r="F86" s="9" t="s">
        <v>33</v>
      </c>
      <c r="G86" s="9" t="n">
        <v>169</v>
      </c>
      <c r="H86" s="9" t="n">
        <v>191</v>
      </c>
      <c r="I86" s="9" t="n">
        <v>159</v>
      </c>
      <c r="J86" s="9" t="n">
        <v>156</v>
      </c>
      <c r="K86" s="9" t="n">
        <v>168</v>
      </c>
      <c r="L86" s="9" t="n">
        <v>140</v>
      </c>
      <c r="M86" s="9" t="n">
        <v>208</v>
      </c>
      <c r="N86" s="9" t="n">
        <v>144</v>
      </c>
      <c r="O86" s="9" t="n">
        <v>224</v>
      </c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 t="n">
        <v>1559</v>
      </c>
      <c r="AF86" s="15" t="n">
        <v>173.222222222222</v>
      </c>
    </row>
    <row r="87" customFormat="false" ht="12.75" hidden="false" customHeight="false" outlineLevel="0" collapsed="false">
      <c r="B87" s="9" t="s">
        <v>184</v>
      </c>
      <c r="C87" s="10" t="n">
        <v>12</v>
      </c>
      <c r="D87" s="9" t="s">
        <v>44</v>
      </c>
      <c r="E87" s="9" t="s">
        <v>23</v>
      </c>
      <c r="F87" s="9" t="s">
        <v>33</v>
      </c>
      <c r="G87" s="9" t="n">
        <v>174</v>
      </c>
      <c r="H87" s="9" t="n">
        <v>132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 t="n">
        <v>306</v>
      </c>
      <c r="AF87" s="15" t="n">
        <v>102</v>
      </c>
    </row>
    <row r="88" customFormat="false" ht="12.75" hidden="false" customHeight="false" outlineLevel="0" collapsed="false">
      <c r="B88" s="9" t="s">
        <v>185</v>
      </c>
      <c r="C88" s="10" t="n">
        <v>6</v>
      </c>
      <c r="D88" s="9" t="s">
        <v>29</v>
      </c>
      <c r="E88" s="9" t="s">
        <v>27</v>
      </c>
      <c r="F88" s="9" t="s">
        <v>24</v>
      </c>
      <c r="G88" s="9" t="n">
        <v>130</v>
      </c>
      <c r="H88" s="9" t="n">
        <v>169</v>
      </c>
      <c r="I88" s="9" t="n">
        <v>143</v>
      </c>
      <c r="J88" s="9" t="n">
        <v>153</v>
      </c>
      <c r="K88" s="9" t="n">
        <v>144</v>
      </c>
      <c r="L88" s="9" t="n">
        <v>152</v>
      </c>
      <c r="M88" s="9" t="n">
        <v>165</v>
      </c>
      <c r="N88" s="9" t="n">
        <v>172</v>
      </c>
      <c r="O88" s="9" t="n">
        <v>167</v>
      </c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 t="n">
        <v>1395</v>
      </c>
      <c r="AF88" s="15" t="n">
        <v>155</v>
      </c>
    </row>
    <row r="89" customFormat="false" ht="12.75" hidden="false" customHeight="false" outlineLevel="0" collapsed="false">
      <c r="B89" s="9" t="s">
        <v>187</v>
      </c>
      <c r="C89" s="10" t="n">
        <v>6</v>
      </c>
      <c r="D89" s="9" t="s">
        <v>29</v>
      </c>
      <c r="E89" s="9" t="s">
        <v>27</v>
      </c>
      <c r="F89" s="9" t="s">
        <v>30</v>
      </c>
      <c r="G89" s="9" t="n">
        <v>200</v>
      </c>
      <c r="H89" s="9" t="n">
        <v>173</v>
      </c>
      <c r="I89" s="9" t="n">
        <v>200</v>
      </c>
      <c r="J89" s="9" t="n">
        <v>155</v>
      </c>
      <c r="K89" s="9" t="n">
        <v>123</v>
      </c>
      <c r="L89" s="9" t="n">
        <v>168</v>
      </c>
      <c r="M89" s="9" t="n">
        <v>167</v>
      </c>
      <c r="N89" s="9" t="n">
        <v>223</v>
      </c>
      <c r="O89" s="9" t="n">
        <v>188</v>
      </c>
      <c r="P89" s="9" t="n">
        <v>147</v>
      </c>
      <c r="Q89" s="9" t="n">
        <v>173</v>
      </c>
      <c r="R89" s="9" t="n">
        <v>182</v>
      </c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 t="n">
        <v>2099</v>
      </c>
      <c r="AF89" s="15" t="n">
        <v>174.916666666667</v>
      </c>
    </row>
    <row r="90" customFormat="false" ht="12.75" hidden="false" customHeight="false" outlineLevel="0" collapsed="false">
      <c r="B90" s="9" t="s">
        <v>191</v>
      </c>
      <c r="C90" s="10" t="n">
        <v>4</v>
      </c>
      <c r="D90" s="9" t="s">
        <v>44</v>
      </c>
      <c r="E90" s="9" t="s">
        <v>27</v>
      </c>
      <c r="F90" s="9" t="s">
        <v>33</v>
      </c>
      <c r="G90" s="9" t="n">
        <v>143</v>
      </c>
      <c r="H90" s="9" t="n">
        <v>236</v>
      </c>
      <c r="I90" s="9" t="n">
        <v>156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 t="n">
        <v>535</v>
      </c>
      <c r="AF90" s="15" t="n">
        <v>178.333333333333</v>
      </c>
    </row>
    <row r="91" customFormat="false" ht="12.75" hidden="false" customHeight="false" outlineLevel="0" collapsed="false">
      <c r="B91" s="9" t="s">
        <v>192</v>
      </c>
      <c r="C91" s="10" t="n">
        <v>6</v>
      </c>
      <c r="D91" s="9" t="s">
        <v>26</v>
      </c>
      <c r="E91" s="9" t="s">
        <v>27</v>
      </c>
      <c r="F91" s="9" t="s">
        <v>24</v>
      </c>
      <c r="G91" s="9" t="n">
        <v>174</v>
      </c>
      <c r="H91" s="9" t="n">
        <v>144</v>
      </c>
      <c r="I91" s="9" t="n">
        <v>179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 t="n">
        <v>497</v>
      </c>
      <c r="AF91" s="15" t="n">
        <v>165.666666666667</v>
      </c>
    </row>
    <row r="92" customFormat="false" ht="12.75" hidden="false" customHeight="false" outlineLevel="0" collapsed="false">
      <c r="B92" s="9" t="s">
        <v>193</v>
      </c>
      <c r="C92" s="10" t="n">
        <v>2</v>
      </c>
      <c r="D92" s="9" t="s">
        <v>29</v>
      </c>
      <c r="E92" s="9" t="s">
        <v>27</v>
      </c>
      <c r="F92" s="9" t="s">
        <v>24</v>
      </c>
      <c r="G92" s="9" t="n">
        <v>172</v>
      </c>
      <c r="H92" s="9" t="n">
        <v>205</v>
      </c>
      <c r="I92" s="9" t="n">
        <v>162</v>
      </c>
      <c r="J92" s="9" t="n">
        <v>155</v>
      </c>
      <c r="K92" s="9" t="n">
        <v>171</v>
      </c>
      <c r="L92" s="9" t="n">
        <v>172</v>
      </c>
      <c r="M92" s="9" t="n">
        <v>135</v>
      </c>
      <c r="N92" s="9" t="n">
        <v>156</v>
      </c>
      <c r="O92" s="9" t="n">
        <v>187</v>
      </c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 t="n">
        <v>1515</v>
      </c>
      <c r="AF92" s="15" t="n">
        <v>168.333333333333</v>
      </c>
    </row>
    <row r="93" customFormat="false" ht="12.75" hidden="false" customHeight="false" outlineLevel="0" collapsed="false">
      <c r="B93" s="9" t="s">
        <v>194</v>
      </c>
      <c r="C93" s="10" t="n">
        <v>8</v>
      </c>
      <c r="D93" s="9" t="s">
        <v>26</v>
      </c>
      <c r="E93" s="9" t="s">
        <v>27</v>
      </c>
      <c r="F93" s="9" t="s">
        <v>30</v>
      </c>
      <c r="G93" s="9" t="n">
        <v>154</v>
      </c>
      <c r="H93" s="9" t="n">
        <v>169</v>
      </c>
      <c r="I93" s="9" t="n">
        <v>146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 t="n">
        <v>469</v>
      </c>
      <c r="AF93" s="15" t="n">
        <v>156.333333333333</v>
      </c>
    </row>
    <row r="94" customFormat="false" ht="12.75" hidden="false" customHeight="false" outlineLevel="0" collapsed="false">
      <c r="B94" s="9" t="s">
        <v>196</v>
      </c>
      <c r="C94" s="10" t="n">
        <v>21</v>
      </c>
      <c r="D94" s="9" t="s">
        <v>26</v>
      </c>
      <c r="E94" s="9" t="s">
        <v>27</v>
      </c>
      <c r="F94" s="9" t="s">
        <v>30</v>
      </c>
      <c r="G94" s="9" t="n">
        <v>181</v>
      </c>
      <c r="H94" s="9" t="n">
        <v>150</v>
      </c>
      <c r="I94" s="9" t="n">
        <v>159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 t="n">
        <v>490</v>
      </c>
      <c r="AF94" s="15" t="n">
        <v>163.333333333333</v>
      </c>
    </row>
    <row r="95" customFormat="false" ht="12.75" hidden="false" customHeight="false" outlineLevel="0" collapsed="false">
      <c r="B95" s="9" t="s">
        <v>198</v>
      </c>
      <c r="C95" s="10" t="n">
        <v>26</v>
      </c>
      <c r="D95" s="9" t="s">
        <v>60</v>
      </c>
      <c r="E95" s="9" t="s">
        <v>27</v>
      </c>
      <c r="F95" s="9" t="s">
        <v>24</v>
      </c>
      <c r="G95" s="9" t="n">
        <v>168</v>
      </c>
      <c r="H95" s="9" t="n">
        <v>178</v>
      </c>
      <c r="I95" s="9" t="n">
        <v>135</v>
      </c>
      <c r="J95" s="9" t="n">
        <v>190</v>
      </c>
      <c r="K95" s="9" t="n">
        <v>170</v>
      </c>
      <c r="L95" s="9" t="n">
        <v>172</v>
      </c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 t="n">
        <v>1013</v>
      </c>
      <c r="AF95" s="15" t="n">
        <v>168.833333333333</v>
      </c>
    </row>
    <row r="96" customFormat="false" ht="12.75" hidden="false" customHeight="false" outlineLevel="0" collapsed="false">
      <c r="B96" s="9" t="s">
        <v>200</v>
      </c>
      <c r="C96" s="10" t="n">
        <v>23</v>
      </c>
      <c r="D96" s="9" t="s">
        <v>26</v>
      </c>
      <c r="E96" s="9" t="s">
        <v>27</v>
      </c>
      <c r="F96" s="9" t="s">
        <v>24</v>
      </c>
      <c r="G96" s="9" t="n">
        <v>147</v>
      </c>
      <c r="H96" s="9" t="n">
        <v>179</v>
      </c>
      <c r="I96" s="9" t="n">
        <v>149</v>
      </c>
      <c r="J96" s="9" t="n">
        <v>140</v>
      </c>
      <c r="K96" s="9" t="n">
        <v>149</v>
      </c>
      <c r="L96" s="9" t="n">
        <v>147</v>
      </c>
      <c r="M96" s="9" t="n">
        <v>125</v>
      </c>
      <c r="N96" s="9" t="n">
        <v>163</v>
      </c>
      <c r="O96" s="9" t="n">
        <v>157</v>
      </c>
      <c r="P96" s="9" t="n">
        <v>183</v>
      </c>
      <c r="Q96" s="9" t="n">
        <v>160</v>
      </c>
      <c r="R96" s="9" t="n">
        <v>129</v>
      </c>
      <c r="S96" s="9" t="n">
        <v>177</v>
      </c>
      <c r="T96" s="9" t="n">
        <v>182</v>
      </c>
      <c r="U96" s="9" t="n">
        <v>170</v>
      </c>
      <c r="V96" s="9" t="n">
        <v>137</v>
      </c>
      <c r="W96" s="9"/>
      <c r="X96" s="9"/>
      <c r="Y96" s="9"/>
      <c r="Z96" s="9"/>
      <c r="AA96" s="9"/>
      <c r="AB96" s="9"/>
      <c r="AC96" s="9"/>
      <c r="AD96" s="9"/>
      <c r="AE96" s="9" t="n">
        <v>2496</v>
      </c>
      <c r="AF96" s="15" t="n">
        <v>166.4</v>
      </c>
    </row>
    <row r="97" customFormat="false" ht="12.75" hidden="false" customHeight="false" outlineLevel="0" collapsed="false">
      <c r="B97" s="9" t="s">
        <v>201</v>
      </c>
      <c r="C97" s="10" t="n">
        <v>8</v>
      </c>
      <c r="D97" s="9" t="s">
        <v>29</v>
      </c>
      <c r="E97" s="9" t="s">
        <v>23</v>
      </c>
      <c r="F97" s="9" t="s">
        <v>30</v>
      </c>
      <c r="G97" s="9" t="n">
        <v>198</v>
      </c>
      <c r="H97" s="9" t="n">
        <v>223</v>
      </c>
      <c r="I97" s="9" t="n">
        <v>155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 t="n">
        <v>576</v>
      </c>
      <c r="AF97" s="15" t="n">
        <v>192</v>
      </c>
    </row>
    <row r="98" customFormat="false" ht="12.75" hidden="false" customHeight="false" outlineLevel="0" collapsed="false">
      <c r="B98" s="9" t="s">
        <v>203</v>
      </c>
      <c r="C98" s="10" t="n">
        <v>12</v>
      </c>
      <c r="D98" s="9" t="s">
        <v>26</v>
      </c>
      <c r="E98" s="9" t="s">
        <v>23</v>
      </c>
      <c r="F98" s="9" t="s">
        <v>24</v>
      </c>
      <c r="G98" s="9" t="n">
        <v>184</v>
      </c>
      <c r="H98" s="9" t="n">
        <v>156</v>
      </c>
      <c r="I98" s="9" t="n">
        <v>169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 t="n">
        <v>509</v>
      </c>
      <c r="AF98" s="15" t="n">
        <v>169.666666666667</v>
      </c>
    </row>
    <row r="99" customFormat="false" ht="12.75" hidden="false" customHeight="false" outlineLevel="0" collapsed="false">
      <c r="B99" s="9" t="s">
        <v>204</v>
      </c>
      <c r="C99" s="10" t="n">
        <v>17</v>
      </c>
      <c r="D99" s="9" t="s">
        <v>32</v>
      </c>
      <c r="E99" s="9" t="s">
        <v>23</v>
      </c>
      <c r="F99" s="9" t="s">
        <v>30</v>
      </c>
      <c r="G99" s="9" t="n">
        <v>160</v>
      </c>
      <c r="H99" s="9" t="n">
        <v>155</v>
      </c>
      <c r="I99" s="9" t="n">
        <v>163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 t="n">
        <v>478</v>
      </c>
      <c r="AF99" s="15" t="n">
        <v>159.333333333333</v>
      </c>
    </row>
    <row r="100" customFormat="false" ht="12.75" hidden="false" customHeight="false" outlineLevel="0" collapsed="false">
      <c r="B100" s="9" t="s">
        <v>205</v>
      </c>
      <c r="C100" s="10" t="n">
        <v>0</v>
      </c>
      <c r="D100" s="9" t="s">
        <v>77</v>
      </c>
      <c r="E100" s="9" t="s">
        <v>27</v>
      </c>
      <c r="F100" s="9" t="s">
        <v>33</v>
      </c>
      <c r="G100" s="9" t="n">
        <v>211</v>
      </c>
      <c r="H100" s="9" t="n">
        <v>196</v>
      </c>
      <c r="I100" s="9" t="n">
        <v>177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 t="n">
        <v>584</v>
      </c>
      <c r="AF100" s="15" t="n">
        <v>194.666666666667</v>
      </c>
    </row>
    <row r="101" customFormat="false" ht="12.75" hidden="false" customHeight="false" outlineLevel="0" collapsed="false">
      <c r="B101" s="9" t="s">
        <v>207</v>
      </c>
      <c r="C101" s="10" t="n">
        <v>4</v>
      </c>
      <c r="D101" s="9" t="s">
        <v>50</v>
      </c>
      <c r="E101" s="9" t="s">
        <v>27</v>
      </c>
      <c r="F101" s="9" t="s">
        <v>33</v>
      </c>
      <c r="G101" s="9" t="n">
        <v>200</v>
      </c>
      <c r="H101" s="9" t="n">
        <v>215</v>
      </c>
      <c r="I101" s="9" t="n">
        <v>168</v>
      </c>
      <c r="J101" s="9" t="n">
        <v>165</v>
      </c>
      <c r="K101" s="9" t="n">
        <v>233</v>
      </c>
      <c r="L101" s="9" t="n">
        <v>205</v>
      </c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 t="n">
        <v>1186</v>
      </c>
      <c r="AF101" s="15" t="n">
        <v>197.666666666667</v>
      </c>
    </row>
    <row r="102" customFormat="false" ht="12.75" hidden="false" customHeight="false" outlineLevel="0" collapsed="false">
      <c r="B102" s="9" t="s">
        <v>208</v>
      </c>
      <c r="C102" s="10" t="n">
        <v>18</v>
      </c>
      <c r="D102" s="9" t="s">
        <v>26</v>
      </c>
      <c r="E102" s="9" t="s">
        <v>27</v>
      </c>
      <c r="F102" s="9" t="s">
        <v>30</v>
      </c>
      <c r="G102" s="9" t="n">
        <v>183</v>
      </c>
      <c r="H102" s="9" t="n">
        <v>152</v>
      </c>
      <c r="I102" s="9" t="n">
        <v>190</v>
      </c>
      <c r="J102" s="9" t="n">
        <v>167</v>
      </c>
      <c r="K102" s="9" t="n">
        <v>147</v>
      </c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 t="n">
        <v>839</v>
      </c>
      <c r="AF102" s="15" t="n">
        <v>139.833333333333</v>
      </c>
    </row>
    <row r="103" customFormat="false" ht="12.75" hidden="false" customHeight="false" outlineLevel="0" collapsed="false">
      <c r="B103" s="9" t="s">
        <v>210</v>
      </c>
      <c r="C103" s="10" t="n">
        <v>5</v>
      </c>
      <c r="D103" s="9" t="s">
        <v>29</v>
      </c>
      <c r="E103" s="9" t="s">
        <v>27</v>
      </c>
      <c r="F103" s="9" t="s">
        <v>24</v>
      </c>
      <c r="G103" s="9" t="n">
        <v>125</v>
      </c>
      <c r="H103" s="9" t="n">
        <v>159</v>
      </c>
      <c r="I103" s="9" t="n">
        <v>177</v>
      </c>
      <c r="J103" s="9" t="n">
        <v>157</v>
      </c>
      <c r="K103" s="9" t="n">
        <v>136</v>
      </c>
      <c r="L103" s="9" t="n">
        <v>173</v>
      </c>
      <c r="M103" s="9" t="n">
        <v>179</v>
      </c>
      <c r="N103" s="9" t="n">
        <v>125</v>
      </c>
      <c r="O103" s="9" t="n">
        <v>135</v>
      </c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 t="n">
        <v>1366</v>
      </c>
      <c r="AF103" s="15" t="n">
        <v>151.777777777778</v>
      </c>
    </row>
    <row r="104" customFormat="false" ht="12.75" hidden="false" customHeight="false" outlineLevel="0" collapsed="false">
      <c r="B104" s="9" t="s">
        <v>211</v>
      </c>
      <c r="C104" s="10" t="n">
        <v>20</v>
      </c>
      <c r="D104" s="9" t="s">
        <v>32</v>
      </c>
      <c r="E104" s="9" t="s">
        <v>27</v>
      </c>
      <c r="F104" s="9" t="s">
        <v>30</v>
      </c>
      <c r="G104" s="9" t="n">
        <v>176</v>
      </c>
      <c r="H104" s="9" t="n">
        <v>145</v>
      </c>
      <c r="I104" s="9" t="n">
        <v>193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 t="n">
        <v>514</v>
      </c>
      <c r="AF104" s="15" t="n">
        <v>171.333333333333</v>
      </c>
    </row>
    <row r="105" customFormat="false" ht="12.75" hidden="false" customHeight="false" outlineLevel="0" collapsed="false">
      <c r="B105" s="9" t="s">
        <v>212</v>
      </c>
      <c r="C105" s="10" t="n">
        <v>10</v>
      </c>
      <c r="D105" s="9" t="s">
        <v>26</v>
      </c>
      <c r="E105" s="9" t="s">
        <v>23</v>
      </c>
      <c r="F105" s="9" t="s">
        <v>24</v>
      </c>
      <c r="G105" s="9" t="n">
        <v>176</v>
      </c>
      <c r="H105" s="9" t="n">
        <v>165</v>
      </c>
      <c r="I105" s="9" t="n">
        <v>183</v>
      </c>
      <c r="J105" s="9" t="n">
        <v>162</v>
      </c>
      <c r="K105" s="9" t="n">
        <v>208</v>
      </c>
      <c r="L105" s="9" t="n">
        <v>201</v>
      </c>
      <c r="M105" s="9" t="n">
        <v>151</v>
      </c>
      <c r="N105" s="9" t="n">
        <v>190</v>
      </c>
      <c r="O105" s="9" t="n">
        <v>170</v>
      </c>
      <c r="P105" s="9" t="n">
        <v>156</v>
      </c>
      <c r="Q105" s="9" t="n">
        <v>168</v>
      </c>
      <c r="R105" s="9" t="n">
        <v>159</v>
      </c>
      <c r="S105" s="9" t="n">
        <v>146</v>
      </c>
      <c r="T105" s="9" t="n">
        <v>155</v>
      </c>
      <c r="U105" s="9" t="n">
        <v>151</v>
      </c>
      <c r="V105" s="9"/>
      <c r="W105" s="9"/>
      <c r="X105" s="9"/>
      <c r="Y105" s="9"/>
      <c r="Z105" s="9"/>
      <c r="AA105" s="9"/>
      <c r="AB105" s="9"/>
      <c r="AC105" s="9"/>
      <c r="AD105" s="9"/>
      <c r="AE105" s="9" t="n">
        <v>2541</v>
      </c>
      <c r="AF105" s="15" t="n">
        <v>169.4</v>
      </c>
    </row>
    <row r="106" customFormat="false" ht="12.75" hidden="false" customHeight="false" outlineLevel="0" collapsed="false">
      <c r="B106" s="9" t="s">
        <v>213</v>
      </c>
      <c r="C106" s="10" t="n">
        <v>14</v>
      </c>
      <c r="D106" s="9" t="s">
        <v>29</v>
      </c>
      <c r="E106" s="9" t="s">
        <v>23</v>
      </c>
      <c r="F106" s="9" t="s">
        <v>30</v>
      </c>
      <c r="G106" s="9" t="n">
        <v>161</v>
      </c>
      <c r="H106" s="9" t="n">
        <v>124</v>
      </c>
      <c r="I106" s="9" t="n">
        <v>148</v>
      </c>
      <c r="J106" s="9" t="n">
        <v>159</v>
      </c>
      <c r="K106" s="9" t="n">
        <v>168</v>
      </c>
      <c r="L106" s="9" t="n">
        <v>165</v>
      </c>
      <c r="M106" s="9" t="n">
        <v>141</v>
      </c>
      <c r="N106" s="9" t="n">
        <v>203</v>
      </c>
      <c r="O106" s="9" t="n">
        <v>147</v>
      </c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 t="n">
        <v>1416</v>
      </c>
      <c r="AF106" s="15" t="n">
        <v>157.333333333333</v>
      </c>
    </row>
    <row r="107" customFormat="false" ht="12.75" hidden="false" customHeight="false" outlineLevel="0" collapsed="false">
      <c r="B107" s="9" t="s">
        <v>214</v>
      </c>
      <c r="C107" s="10" t="n">
        <v>20</v>
      </c>
      <c r="D107" s="9" t="s">
        <v>29</v>
      </c>
      <c r="E107" s="9" t="s">
        <v>23</v>
      </c>
      <c r="F107" s="9" t="s">
        <v>24</v>
      </c>
      <c r="G107" s="9" t="n">
        <v>157</v>
      </c>
      <c r="H107" s="9" t="n">
        <v>165</v>
      </c>
      <c r="I107" s="9" t="n">
        <v>155</v>
      </c>
      <c r="J107" s="9" t="n">
        <v>157</v>
      </c>
      <c r="K107" s="9" t="n">
        <v>147</v>
      </c>
      <c r="L107" s="9" t="n">
        <v>153</v>
      </c>
      <c r="M107" s="9" t="n">
        <v>155</v>
      </c>
      <c r="N107" s="9" t="n">
        <v>174</v>
      </c>
      <c r="O107" s="9" t="n">
        <v>153</v>
      </c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 t="n">
        <v>1416</v>
      </c>
      <c r="AF107" s="15" t="n">
        <v>157.333333333333</v>
      </c>
    </row>
    <row r="108" customFormat="false" ht="12.75" hidden="false" customHeight="false" outlineLevel="0" collapsed="false">
      <c r="B108" s="9" t="s">
        <v>215</v>
      </c>
      <c r="C108" s="10" t="n">
        <v>30</v>
      </c>
      <c r="D108" s="9" t="s">
        <v>32</v>
      </c>
      <c r="E108" s="9" t="s">
        <v>27</v>
      </c>
      <c r="F108" s="9" t="s">
        <v>30</v>
      </c>
      <c r="G108" s="9" t="n">
        <v>135</v>
      </c>
      <c r="H108" s="9" t="n">
        <v>166</v>
      </c>
      <c r="I108" s="9" t="n">
        <v>169</v>
      </c>
      <c r="J108" s="9" t="n">
        <v>154</v>
      </c>
      <c r="K108" s="9" t="n">
        <v>198</v>
      </c>
      <c r="L108" s="9" t="n">
        <v>148</v>
      </c>
      <c r="M108" s="9" t="n">
        <v>157</v>
      </c>
      <c r="N108" s="9" t="n">
        <v>164</v>
      </c>
      <c r="O108" s="9" t="n">
        <v>141</v>
      </c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 t="n">
        <v>1432</v>
      </c>
      <c r="AF108" s="15" t="n">
        <v>159.111111111111</v>
      </c>
    </row>
  </sheetData>
  <sheetProtection sheet="true" password="c7fd" objects="true" scenarios="true"/>
  <mergeCells count="3">
    <mergeCell ref="B1:AF1"/>
    <mergeCell ref="B2:AF2"/>
    <mergeCell ref="B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0:55:00Z</dcterms:created>
  <dc:creator>Usuario</dc:creator>
  <dc:description/>
  <dc:language>en-US</dc:language>
  <cp:lastModifiedBy>Usuario</cp:lastModifiedBy>
  <dcterms:modified xsi:type="dcterms:W3CDTF">2019-07-07T15:40:27Z</dcterms:modified>
  <cp:revision>0</cp:revision>
  <dc:subject/>
  <dc:title/>
</cp:coreProperties>
</file>