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to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7">
  <si>
    <t xml:space="preserve">COPA FEDERACION 2018</t>
  </si>
  <si>
    <t xml:space="preserve">MEMORIAS CLASIFICATORIAS</t>
  </si>
  <si>
    <t xml:space="preserve">SERIES ADICIONALES</t>
  </si>
  <si>
    <t xml:space="preserve">DEPORTISTA</t>
  </si>
  <si>
    <t xml:space="preserve">HAND</t>
  </si>
  <si>
    <t xml:space="preserve">LIGA</t>
  </si>
  <si>
    <t xml:space="preserve">L1</t>
  </si>
  <si>
    <t xml:space="preserve">L2</t>
  </si>
  <si>
    <t xml:space="preserve">L3</t>
  </si>
  <si>
    <t xml:space="preserve">RONDA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TOTAL</t>
  </si>
  <si>
    <t xml:space="preserve">PROM.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ALFREDO QUINTANA</t>
  </si>
  <si>
    <t xml:space="preserve">BOGOTA</t>
  </si>
  <si>
    <t xml:space="preserve">m</t>
  </si>
  <si>
    <t xml:space="preserve">ILDEMARO RUIZ JR.</t>
  </si>
  <si>
    <t xml:space="preserve">VENEZUELA</t>
  </si>
  <si>
    <t xml:space="preserve">ANDRES CAMACHO</t>
  </si>
  <si>
    <t xml:space="preserve">BOYACA</t>
  </si>
  <si>
    <t xml:space="preserve">JAIME GONZALEZ</t>
  </si>
  <si>
    <t xml:space="preserve">RISARALDA</t>
  </si>
  <si>
    <t xml:space="preserve">MAURICIO MARTINEZ</t>
  </si>
  <si>
    <t xml:space="preserve">VALLE</t>
  </si>
  <si>
    <t xml:space="preserve">JULIANA FRANCO</t>
  </si>
  <si>
    <t xml:space="preserve">f</t>
  </si>
  <si>
    <t xml:space="preserve">SEBASTIAN DONADO</t>
  </si>
  <si>
    <t xml:space="preserve">EDWARD REY</t>
  </si>
  <si>
    <t xml:space="preserve">MARGARITA ROA</t>
  </si>
  <si>
    <t xml:space="preserve">JUAN S. RODRIGUEZ</t>
  </si>
  <si>
    <t xml:space="preserve">SEBASTIAN CHARRY</t>
  </si>
  <si>
    <t xml:space="preserve">DAVID F. GOMEZ</t>
  </si>
  <si>
    <t xml:space="preserve">JOSE L. ESCOBAR</t>
  </si>
  <si>
    <t xml:space="preserve">OSCAR J. RODRIGUEZ</t>
  </si>
  <si>
    <t xml:space="preserve">JUAN D. ALVAREZ</t>
  </si>
  <si>
    <t xml:space="preserve">ALEJANDRO VARELA</t>
  </si>
  <si>
    <t xml:space="preserve">SEBASTIAN BOJACA</t>
  </si>
  <si>
    <t xml:space="preserve">SANTIAGO MEJIA</t>
  </si>
  <si>
    <t xml:space="preserve">ANTIOQUIA</t>
  </si>
  <si>
    <t xml:space="preserve">FRANCESCO TRADARDI</t>
  </si>
  <si>
    <t xml:space="preserve">NELSON JIMENEZ</t>
  </si>
  <si>
    <t xml:space="preserve">INDEPENDIENTE</t>
  </si>
  <si>
    <t xml:space="preserve">DAVID ROMERO</t>
  </si>
  <si>
    <t xml:space="preserve">CALDAS</t>
  </si>
  <si>
    <t xml:space="preserve">LUIS E. MARTINEZ</t>
  </si>
  <si>
    <t xml:space="preserve">LUIS F. GAMBOA</t>
  </si>
  <si>
    <t xml:space="preserve">NATALIA RICO</t>
  </si>
  <si>
    <t xml:space="preserve">OSCAR JAIMES</t>
  </si>
  <si>
    <t xml:space="preserve">CARLOS JAIMES</t>
  </si>
  <si>
    <t xml:space="preserve">JULIAN F. DIAZ</t>
  </si>
  <si>
    <t xml:space="preserve">DANIEL F. CASTRO</t>
  </si>
  <si>
    <t xml:space="preserve">JORGE L. TELLO</t>
  </si>
  <si>
    <t xml:space="preserve">JUAN J. MENESES</t>
  </si>
  <si>
    <t xml:space="preserve">ANDRES MELO</t>
  </si>
  <si>
    <t xml:space="preserve">NICOLAS RUIZ</t>
  </si>
  <si>
    <t xml:space="preserve">FERNANDO MESA</t>
  </si>
  <si>
    <t xml:space="preserve">HUMBERTO PLATA</t>
  </si>
  <si>
    <t xml:space="preserve">WILLIAM C. BERNAL</t>
  </si>
  <si>
    <t xml:space="preserve">LAURA GARCIA</t>
  </si>
  <si>
    <t xml:space="preserve">CARLOS HURTADO</t>
  </si>
  <si>
    <t xml:space="preserve">WILLIAM HURTADO</t>
  </si>
  <si>
    <t xml:space="preserve">DAVID RIVERA</t>
  </si>
  <si>
    <t xml:space="preserve">NICOLAS NARIÃ‘O</t>
  </si>
  <si>
    <t xml:space="preserve">JOSE DEL C. MORA</t>
  </si>
  <si>
    <t xml:space="preserve">JERONIMO RUEDA</t>
  </si>
  <si>
    <t xml:space="preserve">EDUARDO HERNANDEZ</t>
  </si>
  <si>
    <t xml:space="preserve">ALVARO RODRIGUEZ</t>
  </si>
  <si>
    <t xml:space="preserve">ROMAN OVALLE</t>
  </si>
  <si>
    <t xml:space="preserve">QUINDIO</t>
  </si>
  <si>
    <t xml:space="preserve">JORGE TORRES</t>
  </si>
  <si>
    <t xml:space="preserve">EDWARD CACERES</t>
  </si>
  <si>
    <t xml:space="preserve">SANTANDER</t>
  </si>
  <si>
    <t xml:space="preserve">FERNANDO ORJUELA</t>
  </si>
  <si>
    <t xml:space="preserve">JUAN J. RINCON</t>
  </si>
  <si>
    <t xml:space="preserve">MARTHA TRUJILLO</t>
  </si>
  <si>
    <t xml:space="preserve">CRISTIAN LORES</t>
  </si>
  <si>
    <t xml:space="preserve">CRISTIAN BECERRA</t>
  </si>
  <si>
    <t xml:space="preserve">RICARDO CERON</t>
  </si>
  <si>
    <t xml:space="preserve">ALDEMAR LOZANO</t>
  </si>
  <si>
    <t xml:space="preserve">CARLOS PATINO</t>
  </si>
  <si>
    <t xml:space="preserve">EDGAR GOMEZ G.</t>
  </si>
  <si>
    <t xml:space="preserve">GUILLERMO ACERO</t>
  </si>
  <si>
    <t xml:space="preserve">CATALINA GOMEZ</t>
  </si>
  <si>
    <t xml:space="preserve">MANUEL VILLAMIL</t>
  </si>
  <si>
    <t xml:space="preserve">ANDRES VALERO</t>
  </si>
  <si>
    <t xml:space="preserve">VICENTE RUEDA</t>
  </si>
  <si>
    <t xml:space="preserve">IGNACIO MOLES</t>
  </si>
  <si>
    <t xml:space="preserve">CARLOS ALARCON</t>
  </si>
  <si>
    <t xml:space="preserve">JOSE PINZON</t>
  </si>
  <si>
    <t xml:space="preserve">MARIA C. FERRARO</t>
  </si>
  <si>
    <t xml:space="preserve">YIRA PEREA</t>
  </si>
  <si>
    <t xml:space="preserve">IVAN TORRES</t>
  </si>
  <si>
    <t xml:space="preserve">MIRYAM IZQUIERDO</t>
  </si>
  <si>
    <t xml:space="preserve">OSCAR GONZALEZ</t>
  </si>
  <si>
    <t xml:space="preserve">CESAR WILCHES</t>
  </si>
  <si>
    <t xml:space="preserve">CUNDINAMARCA</t>
  </si>
  <si>
    <t xml:space="preserve">GONZALO CALDERON</t>
  </si>
  <si>
    <t xml:space="preserve">JORGE D. MORENO</t>
  </si>
  <si>
    <t xml:space="preserve">LUIS F. MORA</t>
  </si>
  <si>
    <t xml:space="preserve">FEDERICO PARDO</t>
  </si>
  <si>
    <t xml:space="preserve">JHIMY GUALDRON</t>
  </si>
  <si>
    <t xml:space="preserve">CARLOS H. RINCON</t>
  </si>
  <si>
    <t xml:space="preserve">LUIS C. RUEDA</t>
  </si>
  <si>
    <t xml:space="preserve">PASCUAL CARRILLO</t>
  </si>
  <si>
    <t xml:space="preserve">JULIO HIGUERA P.</t>
  </si>
  <si>
    <t xml:space="preserve">JULIANA RINCON</t>
  </si>
  <si>
    <t xml:space="preserve">LIBARDO LIZARAZO</t>
  </si>
  <si>
    <t xml:space="preserve">DARIO BENAVIDEZ</t>
  </si>
  <si>
    <t xml:space="preserve">GUSTAVO ARDILA</t>
  </si>
  <si>
    <t xml:space="preserve">MAURICIO CHAPARRO</t>
  </si>
  <si>
    <t xml:space="preserve">FELIPE FORERO</t>
  </si>
  <si>
    <t xml:space="preserve">ALBERTO POVEDA</t>
  </si>
  <si>
    <t xml:space="preserve">GERMAN RIVEROS</t>
  </si>
  <si>
    <t xml:space="preserve">HECTOR A. DUARTE</t>
  </si>
  <si>
    <t xml:space="preserve">STELLA NIETO</t>
  </si>
  <si>
    <t xml:space="preserve">JOSE A. AGUDELO</t>
  </si>
  <si>
    <t xml:space="preserve">CAMILO RIOS</t>
  </si>
  <si>
    <t xml:space="preserve">HECTOR JAIMES</t>
  </si>
  <si>
    <t xml:space="preserve">ANDRES E. CASAS</t>
  </si>
  <si>
    <t xml:space="preserve">CARLOS F. SAAVEDRA</t>
  </si>
  <si>
    <t xml:space="preserve">HECTOR RODRIGUEZ</t>
  </si>
  <si>
    <t xml:space="preserve">MARTHA POLO</t>
  </si>
  <si>
    <t xml:space="preserve">ROMULO GALLEGOS</t>
  </si>
  <si>
    <t xml:space="preserve">ANDRES LIZARAZO</t>
  </si>
  <si>
    <t xml:space="preserve">FABIAN C. BERNAL</t>
  </si>
  <si>
    <t xml:space="preserve">RICARDO ACHURY</t>
  </si>
  <si>
    <t xml:space="preserve">CATALINA TOVAR</t>
  </si>
  <si>
    <t xml:space="preserve">DARIO RODRIGUEZ</t>
  </si>
  <si>
    <t xml:space="preserve">VICTOR  GALAN</t>
  </si>
  <si>
    <t xml:space="preserve">AIDA PIZANO</t>
  </si>
  <si>
    <t xml:space="preserve">HORACIO ESPINEL</t>
  </si>
  <si>
    <t xml:space="preserve">JOHN VASQUEZ</t>
  </si>
  <si>
    <t xml:space="preserve">CARLOS BENITEZ</t>
  </si>
  <si>
    <t xml:space="preserve">STEFANIA RICO</t>
  </si>
  <si>
    <t xml:space="preserve">GERMAN G. TOVAR P.</t>
  </si>
  <si>
    <t xml:space="preserve">JUAN P. AYALA</t>
  </si>
  <si>
    <t xml:space="preserve">GERMAN DIAZ</t>
  </si>
  <si>
    <t xml:space="preserve">ARMANDO GOMEZ</t>
  </si>
  <si>
    <t xml:space="preserve">ALFREDO MORA</t>
  </si>
  <si>
    <t xml:space="preserve">DAGOBERTO ORTIZ</t>
  </si>
  <si>
    <t xml:space="preserve">ANGELICA URREGO</t>
  </si>
  <si>
    <t xml:space="preserve">LUZ M. GARCIA</t>
  </si>
  <si>
    <t xml:space="preserve">DORA LINARES</t>
  </si>
  <si>
    <t xml:space="preserve">JUAN P. MORA</t>
  </si>
  <si>
    <t xml:space="preserve">MARTHA DIAZ</t>
  </si>
  <si>
    <t xml:space="preserve">FABIAN OCHOA</t>
  </si>
  <si>
    <t xml:space="preserve">JULIO HIGUERA M</t>
  </si>
  <si>
    <t xml:space="preserve">OLGA MONROY</t>
  </si>
  <si>
    <t xml:space="preserve">NICOLAS GOMEZ</t>
  </si>
  <si>
    <t xml:space="preserve">SERGIO BADILLO</t>
  </si>
  <si>
    <t xml:space="preserve">MARIA T. VARGAS</t>
  </si>
  <si>
    <t xml:space="preserve">ELIZABETH ESPINOSA</t>
  </si>
  <si>
    <t xml:space="preserve">FABIO BERNAL</t>
  </si>
  <si>
    <t xml:space="preserve">PUBENZA SANCHEZ</t>
  </si>
  <si>
    <t xml:space="preserve">DAVID H. PARRADO</t>
  </si>
  <si>
    <t xml:space="preserve">RAMSES RIOS</t>
  </si>
  <si>
    <t xml:space="preserve">MARLENE GONZALEZ</t>
  </si>
  <si>
    <t xml:space="preserve">ANA M. GALLO</t>
  </si>
  <si>
    <t xml:space="preserve">JOAQUIN MOLINA</t>
  </si>
  <si>
    <t xml:space="preserve">JORGE E.  LOZANO</t>
  </si>
  <si>
    <t xml:space="preserve">SANTIAGO GARCIA</t>
  </si>
  <si>
    <t xml:space="preserve">ARMANDO N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14"/>
    <col collapsed="false" customWidth="true" hidden="false" outlineLevel="0" max="3" min="3" style="2" width="5.41"/>
    <col collapsed="false" customWidth="true" hidden="false" outlineLevel="0" max="4" min="4" style="1" width="13.28"/>
    <col collapsed="false" customWidth="true" hidden="false" outlineLevel="0" max="5" min="5" style="1" width="2.42"/>
    <col collapsed="false" customWidth="true" hidden="false" outlineLevel="0" max="8" min="6" style="1" width="3.56"/>
    <col collapsed="false" customWidth="true" hidden="false" outlineLevel="0" max="9" min="9" style="3" width="6.41"/>
    <col collapsed="false" customWidth="true" hidden="false" outlineLevel="0" max="12" min="10" style="1" width="3.56"/>
    <col collapsed="false" customWidth="true" hidden="false" outlineLevel="0" max="13" min="13" style="3" width="6.41"/>
    <col collapsed="false" customWidth="true" hidden="false" outlineLevel="0" max="16" min="14" style="1" width="3.56"/>
    <col collapsed="false" customWidth="true" hidden="false" outlineLevel="0" max="17" min="17" style="3" width="6.41"/>
    <col collapsed="false" customWidth="true" hidden="false" outlineLevel="0" max="18" min="18" style="4" width="5.56"/>
    <col collapsed="false" customWidth="true" hidden="false" outlineLevel="0" max="19" min="19" style="5" width="5.71"/>
    <col collapsed="false" customWidth="true" hidden="false" outlineLevel="0" max="22" min="20" style="1" width="3.56"/>
    <col collapsed="false" customWidth="true" hidden="false" outlineLevel="0" max="23" min="23" style="3" width="6.41"/>
    <col collapsed="false" customWidth="true" hidden="false" outlineLevel="0" max="26" min="24" style="1" width="3.56"/>
    <col collapsed="false" customWidth="true" hidden="false" outlineLevel="0" max="27" min="27" style="3" width="6.41"/>
    <col collapsed="false" customWidth="true" hidden="false" outlineLevel="0" max="30" min="28" style="1" width="3.56"/>
    <col collapsed="false" customWidth="true" hidden="false" outlineLevel="0" max="31" min="31" style="3" width="6.41"/>
    <col collapsed="false" customWidth="true" hidden="false" outlineLevel="0" max="34" min="32" style="1" width="3.56"/>
    <col collapsed="false" customWidth="true" hidden="false" outlineLevel="0" max="35" min="35" style="3" width="6.41"/>
    <col collapsed="false" customWidth="true" hidden="false" outlineLevel="0" max="38" min="36" style="1" width="3.56"/>
    <col collapsed="false" customWidth="true" hidden="false" outlineLevel="0" max="39" min="39" style="3" width="6.41"/>
    <col collapsed="false" customWidth="true" hidden="false" outlineLevel="0" max="42" min="40" style="1" width="3.56"/>
    <col collapsed="false" customWidth="true" hidden="false" outlineLevel="0" max="43" min="43" style="3" width="6.41"/>
    <col collapsed="false" customWidth="true" hidden="false" outlineLevel="0" max="46" min="44" style="1" width="3.56"/>
    <col collapsed="false" customWidth="true" hidden="false" outlineLevel="0" max="47" min="47" style="3" width="6.41"/>
    <col collapsed="false" customWidth="true" hidden="false" outlineLevel="0" max="50" min="48" style="1" width="3.56"/>
    <col collapsed="false" customWidth="true" hidden="false" outlineLevel="0" max="51" min="51" style="3" width="6.41"/>
    <col collapsed="false" customWidth="true" hidden="false" outlineLevel="0" max="54" min="52" style="1" width="3.56"/>
    <col collapsed="false" customWidth="true" hidden="false" outlineLevel="0" max="55" min="55" style="3" width="6.41"/>
    <col collapsed="false" customWidth="true" hidden="false" outlineLevel="0" max="58" min="56" style="1" width="3.56"/>
    <col collapsed="false" customWidth="true" hidden="false" outlineLevel="0" max="59" min="59" style="3" width="6.41"/>
    <col collapsed="false" customWidth="true" hidden="false" outlineLevel="0" max="103" min="60" style="1" width="3.99"/>
    <col collapsed="false" customWidth="true" hidden="false" outlineLevel="0" max="106" min="104" style="1" width="1.99"/>
    <col collapsed="false" customWidth="false" hidden="false" outlineLevel="0" max="257" min="107" style="1" width="11.42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6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false" outlineLevel="0" collapsed="false">
      <c r="T3" s="7" t="s">
        <v>2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customFormat="false" ht="12" hidden="false" customHeight="false" outlineLevel="0" collapsed="false">
      <c r="B4" s="7" t="s">
        <v>3</v>
      </c>
      <c r="C4" s="7" t="s">
        <v>4</v>
      </c>
      <c r="D4" s="7" t="s">
        <v>5</v>
      </c>
      <c r="E4" s="7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9</v>
      </c>
      <c r="N4" s="7" t="s">
        <v>13</v>
      </c>
      <c r="O4" s="7" t="s">
        <v>14</v>
      </c>
      <c r="P4" s="7" t="s">
        <v>15</v>
      </c>
      <c r="Q4" s="7" t="s">
        <v>9</v>
      </c>
      <c r="R4" s="8" t="s">
        <v>16</v>
      </c>
      <c r="S4" s="9" t="s">
        <v>17</v>
      </c>
      <c r="T4" s="10" t="s">
        <v>18</v>
      </c>
      <c r="U4" s="10" t="s">
        <v>19</v>
      </c>
      <c r="V4" s="10" t="s">
        <v>20</v>
      </c>
      <c r="W4" s="10" t="s">
        <v>9</v>
      </c>
      <c r="X4" s="10" t="s">
        <v>21</v>
      </c>
      <c r="Y4" s="10" t="s">
        <v>22</v>
      </c>
      <c r="Z4" s="10" t="s">
        <v>23</v>
      </c>
      <c r="AA4" s="10" t="s">
        <v>9</v>
      </c>
      <c r="AB4" s="10" t="s">
        <v>24</v>
      </c>
      <c r="AC4" s="10" t="s">
        <v>25</v>
      </c>
      <c r="AD4" s="10" t="s">
        <v>26</v>
      </c>
      <c r="AE4" s="10" t="s">
        <v>9</v>
      </c>
      <c r="AF4" s="10" t="s">
        <v>27</v>
      </c>
      <c r="AG4" s="10" t="s">
        <v>28</v>
      </c>
      <c r="AH4" s="10" t="s">
        <v>29</v>
      </c>
      <c r="AI4" s="10" t="s">
        <v>9</v>
      </c>
      <c r="AJ4" s="10" t="s">
        <v>30</v>
      </c>
      <c r="AK4" s="10" t="s">
        <v>31</v>
      </c>
      <c r="AL4" s="10" t="s">
        <v>32</v>
      </c>
      <c r="AM4" s="10" t="s">
        <v>9</v>
      </c>
      <c r="AN4" s="10" t="s">
        <v>33</v>
      </c>
      <c r="AO4" s="10" t="s">
        <v>34</v>
      </c>
      <c r="AP4" s="10" t="s">
        <v>35</v>
      </c>
      <c r="AQ4" s="10" t="s">
        <v>9</v>
      </c>
      <c r="AR4" s="10" t="s">
        <v>36</v>
      </c>
      <c r="AS4" s="10" t="s">
        <v>37</v>
      </c>
      <c r="AT4" s="10" t="s">
        <v>38</v>
      </c>
      <c r="AU4" s="10" t="s">
        <v>9</v>
      </c>
      <c r="AV4" s="10" t="s">
        <v>39</v>
      </c>
      <c r="AW4" s="10" t="s">
        <v>40</v>
      </c>
      <c r="AX4" s="10" t="s">
        <v>41</v>
      </c>
      <c r="AY4" s="10" t="s">
        <v>9</v>
      </c>
      <c r="AZ4" s="10" t="s">
        <v>42</v>
      </c>
      <c r="BA4" s="10" t="s">
        <v>43</v>
      </c>
      <c r="BB4" s="10" t="s">
        <v>44</v>
      </c>
      <c r="BC4" s="10" t="s">
        <v>9</v>
      </c>
      <c r="BD4" s="10" t="s">
        <v>45</v>
      </c>
      <c r="BE4" s="10" t="s">
        <v>46</v>
      </c>
      <c r="BF4" s="10" t="s">
        <v>47</v>
      </c>
      <c r="BG4" s="11" t="s">
        <v>9</v>
      </c>
    </row>
    <row r="6" customFormat="false" ht="12" hidden="false" customHeight="false" outlineLevel="0" collapsed="false">
      <c r="A6" s="1" t="n">
        <v>1</v>
      </c>
      <c r="B6" s="1" t="s">
        <v>48</v>
      </c>
      <c r="C6" s="2" t="n">
        <v>2</v>
      </c>
      <c r="D6" s="1" t="s">
        <v>49</v>
      </c>
      <c r="E6" s="1" t="s">
        <v>50</v>
      </c>
      <c r="F6" s="1" t="n">
        <v>235</v>
      </c>
      <c r="G6" s="1" t="n">
        <v>192</v>
      </c>
      <c r="H6" s="1" t="n">
        <v>212</v>
      </c>
      <c r="I6" s="3" t="n">
        <f aca="false">SUM(F6:H6)</f>
        <v>639</v>
      </c>
      <c r="J6" s="1" t="n">
        <v>263</v>
      </c>
      <c r="K6" s="1" t="n">
        <v>220</v>
      </c>
      <c r="L6" s="1" t="n">
        <v>266</v>
      </c>
      <c r="M6" s="3" t="n">
        <f aca="false">SUM(J6:L6)</f>
        <v>749</v>
      </c>
      <c r="N6" s="1" t="n">
        <v>268</v>
      </c>
      <c r="O6" s="1" t="n">
        <v>279</v>
      </c>
      <c r="P6" s="1" t="n">
        <v>186</v>
      </c>
      <c r="Q6" s="3" t="n">
        <f aca="false">SUM(N6:P6)</f>
        <v>733</v>
      </c>
      <c r="R6" s="4" t="n">
        <f aca="false">I6+M6+Q6</f>
        <v>2121</v>
      </c>
      <c r="S6" s="5" t="n">
        <f aca="false">R6/9</f>
        <v>235.666666666667</v>
      </c>
    </row>
    <row r="7" customFormat="false" ht="12" hidden="false" customHeight="false" outlineLevel="0" collapsed="false">
      <c r="A7" s="1" t="n">
        <v>2</v>
      </c>
      <c r="B7" s="1" t="s">
        <v>51</v>
      </c>
      <c r="C7" s="2" t="n">
        <v>0</v>
      </c>
      <c r="D7" s="1" t="s">
        <v>52</v>
      </c>
      <c r="E7" s="1" t="s">
        <v>50</v>
      </c>
      <c r="F7" s="1" t="n">
        <v>137</v>
      </c>
      <c r="G7" s="1" t="n">
        <v>255</v>
      </c>
      <c r="H7" s="1" t="n">
        <v>236</v>
      </c>
      <c r="I7" s="3" t="n">
        <f aca="false">SUM(F7:H7)</f>
        <v>628</v>
      </c>
      <c r="J7" s="1" t="n">
        <v>277</v>
      </c>
      <c r="K7" s="1" t="n">
        <v>234</v>
      </c>
      <c r="L7" s="1" t="n">
        <v>150</v>
      </c>
      <c r="M7" s="3" t="n">
        <f aca="false">SUM(J7:L7)</f>
        <v>661</v>
      </c>
      <c r="N7" s="1" t="n">
        <v>209</v>
      </c>
      <c r="O7" s="1" t="n">
        <v>213</v>
      </c>
      <c r="P7" s="1" t="n">
        <v>256</v>
      </c>
      <c r="Q7" s="3" t="n">
        <f aca="false">SUM(N7:P7)</f>
        <v>678</v>
      </c>
      <c r="R7" s="4" t="n">
        <f aca="false">I7+M7+Q7</f>
        <v>1967</v>
      </c>
      <c r="S7" s="5" t="n">
        <f aca="false">R7/9</f>
        <v>218.555555555556</v>
      </c>
    </row>
    <row r="8" customFormat="false" ht="12" hidden="false" customHeight="false" outlineLevel="0" collapsed="false">
      <c r="A8" s="1" t="n">
        <v>3</v>
      </c>
      <c r="B8" s="1" t="s">
        <v>53</v>
      </c>
      <c r="C8" s="2" t="n">
        <v>4</v>
      </c>
      <c r="D8" s="1" t="s">
        <v>54</v>
      </c>
      <c r="E8" s="1" t="s">
        <v>50</v>
      </c>
      <c r="F8" s="1" t="n">
        <v>274</v>
      </c>
      <c r="G8" s="1" t="n">
        <v>191</v>
      </c>
      <c r="H8" s="1" t="n">
        <v>232</v>
      </c>
      <c r="I8" s="3" t="n">
        <f aca="false">SUM(F8:H8)</f>
        <v>697</v>
      </c>
      <c r="J8" s="1" t="n">
        <v>182</v>
      </c>
      <c r="K8" s="1" t="n">
        <v>225</v>
      </c>
      <c r="L8" s="1" t="n">
        <v>226</v>
      </c>
      <c r="M8" s="3" t="n">
        <f aca="false">SUM(J8:L8)</f>
        <v>633</v>
      </c>
      <c r="N8" s="1" t="n">
        <v>220</v>
      </c>
      <c r="O8" s="1" t="n">
        <v>188</v>
      </c>
      <c r="P8" s="1" t="n">
        <v>160</v>
      </c>
      <c r="Q8" s="3" t="n">
        <f aca="false">SUM(N8:P8)</f>
        <v>568</v>
      </c>
      <c r="R8" s="4" t="n">
        <f aca="false">I8+M8+Q8</f>
        <v>1898</v>
      </c>
      <c r="S8" s="5" t="n">
        <f aca="false">R8/9</f>
        <v>210.888888888889</v>
      </c>
    </row>
    <row r="9" customFormat="false" ht="12" hidden="false" customHeight="false" outlineLevel="0" collapsed="false">
      <c r="A9" s="1" t="n">
        <v>4</v>
      </c>
      <c r="B9" s="1" t="s">
        <v>55</v>
      </c>
      <c r="C9" s="2" t="n">
        <v>0</v>
      </c>
      <c r="D9" s="1" t="s">
        <v>56</v>
      </c>
      <c r="E9" s="1" t="s">
        <v>50</v>
      </c>
      <c r="F9" s="1" t="n">
        <v>256</v>
      </c>
      <c r="G9" s="1" t="n">
        <v>214</v>
      </c>
      <c r="H9" s="1" t="n">
        <v>165</v>
      </c>
      <c r="I9" s="3" t="n">
        <f aca="false">SUM(F9:H9)</f>
        <v>635</v>
      </c>
      <c r="J9" s="1" t="n">
        <v>208</v>
      </c>
      <c r="K9" s="1" t="n">
        <v>234</v>
      </c>
      <c r="L9" s="1" t="n">
        <v>186</v>
      </c>
      <c r="M9" s="3" t="n">
        <f aca="false">SUM(J9:L9)</f>
        <v>628</v>
      </c>
      <c r="N9" s="1" t="n">
        <v>182</v>
      </c>
      <c r="O9" s="1" t="n">
        <v>205</v>
      </c>
      <c r="P9" s="1" t="n">
        <v>233</v>
      </c>
      <c r="Q9" s="3" t="n">
        <f aca="false">SUM(N9:P9)</f>
        <v>620</v>
      </c>
      <c r="R9" s="4" t="n">
        <f aca="false">I9+M9+Q9</f>
        <v>1883</v>
      </c>
      <c r="S9" s="5" t="n">
        <f aca="false">R9/9</f>
        <v>209.222222222222</v>
      </c>
      <c r="T9" s="1" t="n">
        <v>195</v>
      </c>
      <c r="U9" s="1" t="n">
        <v>193</v>
      </c>
      <c r="V9" s="1" t="n">
        <v>160</v>
      </c>
      <c r="W9" s="3" t="n">
        <f aca="false">SUM(T9:V9)</f>
        <v>548</v>
      </c>
      <c r="X9" s="1" t="n">
        <v>277</v>
      </c>
      <c r="Y9" s="1" t="n">
        <v>246</v>
      </c>
      <c r="Z9" s="1" t="n">
        <v>268</v>
      </c>
      <c r="AA9" s="3" t="n">
        <f aca="false">SUM(X9:Z9)</f>
        <v>791</v>
      </c>
    </row>
    <row r="10" customFormat="false" ht="12" hidden="false" customHeight="false" outlineLevel="0" collapsed="false">
      <c r="A10" s="1" t="n">
        <v>5</v>
      </c>
      <c r="B10" s="1" t="s">
        <v>57</v>
      </c>
      <c r="C10" s="2" t="n">
        <v>10</v>
      </c>
      <c r="D10" s="1" t="s">
        <v>58</v>
      </c>
      <c r="E10" s="1" t="s">
        <v>50</v>
      </c>
      <c r="F10" s="1" t="n">
        <v>203</v>
      </c>
      <c r="G10" s="1" t="n">
        <v>218</v>
      </c>
      <c r="H10" s="1" t="n">
        <v>168</v>
      </c>
      <c r="I10" s="3" t="n">
        <f aca="false">SUM(F10:H10)</f>
        <v>589</v>
      </c>
      <c r="J10" s="1" t="n">
        <v>158</v>
      </c>
      <c r="K10" s="1" t="n">
        <v>245</v>
      </c>
      <c r="L10" s="1" t="n">
        <v>197</v>
      </c>
      <c r="M10" s="3" t="n">
        <f aca="false">SUM(J10:L10)</f>
        <v>600</v>
      </c>
      <c r="N10" s="1" t="n">
        <v>227</v>
      </c>
      <c r="O10" s="1" t="n">
        <v>182</v>
      </c>
      <c r="P10" s="1" t="n">
        <v>256</v>
      </c>
      <c r="Q10" s="3" t="n">
        <f aca="false">SUM(N10:P10)</f>
        <v>665</v>
      </c>
      <c r="R10" s="4" t="n">
        <f aca="false">I10+M10+Q10</f>
        <v>1854</v>
      </c>
      <c r="S10" s="5" t="n">
        <f aca="false">R10/9</f>
        <v>206</v>
      </c>
      <c r="T10" s="1" t="n">
        <v>224</v>
      </c>
      <c r="U10" s="1" t="n">
        <v>146</v>
      </c>
      <c r="V10" s="1" t="n">
        <v>133</v>
      </c>
      <c r="W10" s="3" t="n">
        <f aca="false">SUM(T10:V10)</f>
        <v>503</v>
      </c>
      <c r="X10" s="1" t="n">
        <v>201</v>
      </c>
      <c r="Y10" s="1" t="n">
        <v>171</v>
      </c>
      <c r="Z10" s="1" t="n">
        <v>187</v>
      </c>
      <c r="AA10" s="3" t="n">
        <f aca="false">SUM(X10:Z10)</f>
        <v>559</v>
      </c>
      <c r="AB10" s="1" t="n">
        <v>211</v>
      </c>
      <c r="AC10" s="1" t="n">
        <v>196</v>
      </c>
      <c r="AD10" s="1" t="n">
        <v>216</v>
      </c>
      <c r="AE10" s="3" t="n">
        <f aca="false">SUM(AB10:AD10)</f>
        <v>623</v>
      </c>
    </row>
    <row r="11" customFormat="false" ht="12" hidden="false" customHeight="false" outlineLevel="0" collapsed="false">
      <c r="A11" s="1" t="n">
        <v>6</v>
      </c>
      <c r="B11" s="1" t="s">
        <v>59</v>
      </c>
      <c r="C11" s="2" t="n">
        <v>4</v>
      </c>
      <c r="D11" s="1" t="s">
        <v>56</v>
      </c>
      <c r="E11" s="1" t="s">
        <v>60</v>
      </c>
      <c r="F11" s="1" t="n">
        <v>173</v>
      </c>
      <c r="G11" s="1" t="n">
        <v>244</v>
      </c>
      <c r="H11" s="1" t="n">
        <v>161</v>
      </c>
      <c r="I11" s="3" t="n">
        <f aca="false">SUM(F11:H11)</f>
        <v>578</v>
      </c>
      <c r="J11" s="1" t="n">
        <v>207</v>
      </c>
      <c r="K11" s="1" t="n">
        <v>234</v>
      </c>
      <c r="L11" s="1" t="n">
        <v>231</v>
      </c>
      <c r="M11" s="3" t="n">
        <f aca="false">SUM(J11:L11)</f>
        <v>672</v>
      </c>
      <c r="N11" s="1" t="n">
        <v>215</v>
      </c>
      <c r="O11" s="1" t="n">
        <v>177</v>
      </c>
      <c r="P11" s="1" t="n">
        <v>199</v>
      </c>
      <c r="Q11" s="3" t="n">
        <f aca="false">SUM(N11:P11)</f>
        <v>591</v>
      </c>
      <c r="R11" s="4" t="n">
        <f aca="false">I11+M11+Q11</f>
        <v>1841</v>
      </c>
      <c r="S11" s="5" t="n">
        <f aca="false">R11/9</f>
        <v>204.555555555556</v>
      </c>
      <c r="T11" s="1" t="n">
        <v>221</v>
      </c>
      <c r="U11" s="1" t="n">
        <v>236</v>
      </c>
      <c r="V11" s="1" t="n">
        <v>256</v>
      </c>
      <c r="W11" s="3" t="n">
        <f aca="false">SUM(T11:V11)</f>
        <v>713</v>
      </c>
      <c r="AA11" s="3" t="n">
        <f aca="false">SUM(X11:Z11)</f>
        <v>0</v>
      </c>
      <c r="AE11" s="3" t="n">
        <f aca="false">SUM(AB11:AD11)</f>
        <v>0</v>
      </c>
    </row>
    <row r="12" customFormat="false" ht="12" hidden="false" customHeight="false" outlineLevel="0" collapsed="false">
      <c r="A12" s="1" t="n">
        <v>7</v>
      </c>
      <c r="B12" s="1" t="s">
        <v>61</v>
      </c>
      <c r="C12" s="2" t="n">
        <v>9</v>
      </c>
      <c r="D12" s="1" t="s">
        <v>49</v>
      </c>
      <c r="E12" s="1" t="s">
        <v>50</v>
      </c>
      <c r="F12" s="1" t="n">
        <v>227</v>
      </c>
      <c r="G12" s="1" t="n">
        <v>188</v>
      </c>
      <c r="H12" s="1" t="n">
        <v>194</v>
      </c>
      <c r="I12" s="3" t="n">
        <f aca="false">SUM(F12:H12)</f>
        <v>609</v>
      </c>
      <c r="J12" s="1" t="n">
        <v>181</v>
      </c>
      <c r="K12" s="1" t="n">
        <v>241</v>
      </c>
      <c r="L12" s="1" t="n">
        <v>212</v>
      </c>
      <c r="M12" s="3" t="n">
        <f aca="false">SUM(J12:L12)</f>
        <v>634</v>
      </c>
      <c r="N12" s="1" t="n">
        <v>228</v>
      </c>
      <c r="O12" s="1" t="n">
        <v>170</v>
      </c>
      <c r="P12" s="1" t="n">
        <v>188</v>
      </c>
      <c r="Q12" s="3" t="n">
        <f aca="false">SUM(N12:P12)</f>
        <v>586</v>
      </c>
      <c r="R12" s="4" t="n">
        <f aca="false">I12+M12+Q12</f>
        <v>1829</v>
      </c>
      <c r="S12" s="5" t="n">
        <f aca="false">R12/9</f>
        <v>203.222222222222</v>
      </c>
      <c r="T12" s="1" t="n">
        <v>214</v>
      </c>
      <c r="U12" s="1" t="n">
        <v>199</v>
      </c>
      <c r="V12" s="1" t="n">
        <v>231</v>
      </c>
      <c r="W12" s="3" t="n">
        <f aca="false">SUM(T12:V12)</f>
        <v>644</v>
      </c>
      <c r="X12" s="1" t="n">
        <v>199</v>
      </c>
      <c r="Y12" s="1" t="n">
        <v>215</v>
      </c>
      <c r="Z12" s="1" t="n">
        <v>197</v>
      </c>
      <c r="AA12" s="3" t="n">
        <f aca="false">SUM(X12:Z12)</f>
        <v>611</v>
      </c>
      <c r="AB12" s="1" t="n">
        <v>210</v>
      </c>
      <c r="AC12" s="1" t="n">
        <v>199</v>
      </c>
      <c r="AD12" s="1" t="n">
        <v>95</v>
      </c>
      <c r="AE12" s="3" t="n">
        <f aca="false">SUM(AB12:AD12)</f>
        <v>504</v>
      </c>
      <c r="AF12" s="1" t="n">
        <v>185</v>
      </c>
      <c r="AG12" s="1" t="n">
        <v>172</v>
      </c>
      <c r="AH12" s="1" t="n">
        <v>102</v>
      </c>
      <c r="AI12" s="3" t="n">
        <f aca="false">SUM(AF12:AH12)</f>
        <v>459</v>
      </c>
    </row>
    <row r="13" customFormat="false" ht="12" hidden="false" customHeight="false" outlineLevel="0" collapsed="false">
      <c r="A13" s="1" t="n">
        <v>8</v>
      </c>
      <c r="B13" s="1" t="s">
        <v>62</v>
      </c>
      <c r="C13" s="2" t="n">
        <v>0</v>
      </c>
      <c r="D13" s="1" t="s">
        <v>49</v>
      </c>
      <c r="E13" s="1" t="s">
        <v>50</v>
      </c>
      <c r="F13" s="1" t="n">
        <v>233</v>
      </c>
      <c r="G13" s="1" t="n">
        <v>190</v>
      </c>
      <c r="H13" s="1" t="n">
        <v>197</v>
      </c>
      <c r="I13" s="3" t="n">
        <f aca="false">SUM(F13:H13)</f>
        <v>620</v>
      </c>
      <c r="J13" s="1" t="n">
        <v>207</v>
      </c>
      <c r="K13" s="1" t="n">
        <v>187</v>
      </c>
      <c r="L13" s="1" t="n">
        <v>210</v>
      </c>
      <c r="M13" s="3" t="n">
        <f aca="false">SUM(J13:L13)</f>
        <v>604</v>
      </c>
      <c r="N13" s="1" t="n">
        <v>211</v>
      </c>
      <c r="O13" s="1" t="n">
        <v>209</v>
      </c>
      <c r="P13" s="1" t="n">
        <v>184</v>
      </c>
      <c r="Q13" s="3" t="n">
        <f aca="false">SUM(N13:P13)</f>
        <v>604</v>
      </c>
      <c r="R13" s="4" t="n">
        <f aca="false">I13+M13+Q13</f>
        <v>1828</v>
      </c>
      <c r="S13" s="5" t="n">
        <f aca="false">R13/9</f>
        <v>203.111111111111</v>
      </c>
      <c r="T13" s="1" t="n">
        <v>213</v>
      </c>
      <c r="U13" s="1" t="n">
        <v>211</v>
      </c>
      <c r="V13" s="1" t="n">
        <v>218</v>
      </c>
      <c r="W13" s="3" t="n">
        <f aca="false">SUM(T13:V13)</f>
        <v>642</v>
      </c>
      <c r="X13" s="1" t="n">
        <v>221</v>
      </c>
      <c r="Y13" s="1" t="n">
        <v>279</v>
      </c>
      <c r="Z13" s="1" t="n">
        <v>202</v>
      </c>
      <c r="AA13" s="3" t="n">
        <f aca="false">SUM(X13:Z13)</f>
        <v>702</v>
      </c>
      <c r="AB13" s="1" t="n">
        <v>160</v>
      </c>
      <c r="AC13" s="1" t="n">
        <v>182</v>
      </c>
      <c r="AD13" s="1" t="n">
        <v>210</v>
      </c>
      <c r="AE13" s="3" t="n">
        <f aca="false">SUM(AB13:AD13)</f>
        <v>552</v>
      </c>
      <c r="AI13" s="3" t="n">
        <f aca="false">SUM(AF13:AH13)</f>
        <v>0</v>
      </c>
    </row>
    <row r="14" customFormat="false" ht="12" hidden="false" customHeight="false" outlineLevel="0" collapsed="false">
      <c r="A14" s="1" t="n">
        <v>9</v>
      </c>
      <c r="B14" s="1" t="s">
        <v>63</v>
      </c>
      <c r="C14" s="2" t="n">
        <v>8</v>
      </c>
      <c r="D14" s="1" t="s">
        <v>58</v>
      </c>
      <c r="E14" s="1" t="s">
        <v>60</v>
      </c>
      <c r="F14" s="1" t="n">
        <v>179</v>
      </c>
      <c r="G14" s="1" t="n">
        <v>223</v>
      </c>
      <c r="H14" s="1" t="n">
        <v>230</v>
      </c>
      <c r="I14" s="3" t="n">
        <f aca="false">SUM(F14:H14)</f>
        <v>632</v>
      </c>
      <c r="J14" s="1" t="n">
        <v>194</v>
      </c>
      <c r="K14" s="1" t="n">
        <v>212</v>
      </c>
      <c r="L14" s="1" t="n">
        <v>173</v>
      </c>
      <c r="M14" s="3" t="n">
        <f aca="false">SUM(J14:L14)</f>
        <v>579</v>
      </c>
      <c r="N14" s="1" t="n">
        <v>195</v>
      </c>
      <c r="O14" s="1" t="n">
        <v>207</v>
      </c>
      <c r="P14" s="1" t="n">
        <v>201</v>
      </c>
      <c r="Q14" s="3" t="n">
        <f aca="false">SUM(N14:P14)</f>
        <v>603</v>
      </c>
      <c r="R14" s="4" t="n">
        <f aca="false">I14+M14+Q14</f>
        <v>1814</v>
      </c>
      <c r="S14" s="5" t="n">
        <f aca="false">R14/9</f>
        <v>201.555555555556</v>
      </c>
      <c r="W14" s="3" t="n">
        <f aca="false">SUM(T14:V14)</f>
        <v>0</v>
      </c>
      <c r="AA14" s="3" t="n">
        <f aca="false">SUM(X14:Z14)</f>
        <v>0</v>
      </c>
      <c r="AE14" s="3" t="n">
        <f aca="false">SUM(AB14:AD14)</f>
        <v>0</v>
      </c>
      <c r="AI14" s="3" t="n">
        <f aca="false">SUM(AF14:AH14)</f>
        <v>0</v>
      </c>
    </row>
    <row r="15" customFormat="false" ht="12" hidden="false" customHeight="false" outlineLevel="0" collapsed="false">
      <c r="A15" s="1" t="n">
        <v>10</v>
      </c>
      <c r="B15" s="1" t="s">
        <v>64</v>
      </c>
      <c r="C15" s="2" t="n">
        <v>4</v>
      </c>
      <c r="D15" s="1" t="s">
        <v>49</v>
      </c>
      <c r="E15" s="1" t="s">
        <v>50</v>
      </c>
      <c r="F15" s="1" t="n">
        <v>177</v>
      </c>
      <c r="G15" s="1" t="n">
        <v>233</v>
      </c>
      <c r="H15" s="1" t="n">
        <v>205</v>
      </c>
      <c r="I15" s="3" t="n">
        <f aca="false">SUM(F15:H15)</f>
        <v>615</v>
      </c>
      <c r="J15" s="1" t="n">
        <v>200</v>
      </c>
      <c r="K15" s="1" t="n">
        <v>186</v>
      </c>
      <c r="L15" s="1" t="n">
        <v>208</v>
      </c>
      <c r="M15" s="3" t="n">
        <f aca="false">SUM(J15:L15)</f>
        <v>594</v>
      </c>
      <c r="N15" s="1" t="n">
        <v>190</v>
      </c>
      <c r="O15" s="1" t="n">
        <v>207</v>
      </c>
      <c r="P15" s="1" t="n">
        <v>198</v>
      </c>
      <c r="Q15" s="3" t="n">
        <f aca="false">SUM(N15:P15)</f>
        <v>595</v>
      </c>
      <c r="R15" s="4" t="n">
        <f aca="false">I15+M15+Q15</f>
        <v>1804</v>
      </c>
      <c r="S15" s="5" t="n">
        <f aca="false">R15/9</f>
        <v>200.444444444444</v>
      </c>
      <c r="T15" s="1" t="n">
        <v>178</v>
      </c>
      <c r="U15" s="1" t="n">
        <v>190</v>
      </c>
      <c r="V15" s="1" t="n">
        <v>185</v>
      </c>
      <c r="W15" s="3" t="n">
        <f aca="false">SUM(T15:V15)</f>
        <v>553</v>
      </c>
      <c r="X15" s="1" t="n">
        <v>189</v>
      </c>
      <c r="Y15" s="1" t="n">
        <v>200</v>
      </c>
      <c r="Z15" s="1" t="n">
        <v>205</v>
      </c>
      <c r="AA15" s="3" t="n">
        <f aca="false">SUM(X15:Z15)</f>
        <v>594</v>
      </c>
      <c r="AB15" s="1" t="n">
        <v>196</v>
      </c>
      <c r="AC15" s="1" t="n">
        <v>186</v>
      </c>
      <c r="AD15" s="1" t="n">
        <v>231</v>
      </c>
      <c r="AE15" s="3" t="n">
        <f aca="false">SUM(AB15:AD15)</f>
        <v>613</v>
      </c>
      <c r="AI15" s="3" t="n">
        <f aca="false">SUM(AF15:AH15)</f>
        <v>0</v>
      </c>
    </row>
    <row r="16" customFormat="false" ht="12" hidden="false" customHeight="false" outlineLevel="0" collapsed="false">
      <c r="A16" s="1" t="n">
        <v>11</v>
      </c>
      <c r="B16" s="1" t="s">
        <v>65</v>
      </c>
      <c r="C16" s="2" t="n">
        <v>10</v>
      </c>
      <c r="D16" s="1" t="s">
        <v>58</v>
      </c>
      <c r="E16" s="1" t="s">
        <v>50</v>
      </c>
      <c r="F16" s="1" t="n">
        <v>186</v>
      </c>
      <c r="G16" s="1" t="n">
        <v>182</v>
      </c>
      <c r="H16" s="1" t="n">
        <v>171</v>
      </c>
      <c r="I16" s="3" t="n">
        <f aca="false">SUM(F16:H16)</f>
        <v>539</v>
      </c>
      <c r="J16" s="1" t="n">
        <v>222</v>
      </c>
      <c r="K16" s="1" t="n">
        <v>201</v>
      </c>
      <c r="L16" s="1" t="n">
        <v>215</v>
      </c>
      <c r="M16" s="3" t="n">
        <f aca="false">SUM(J16:L16)</f>
        <v>638</v>
      </c>
      <c r="N16" s="1" t="n">
        <v>189</v>
      </c>
      <c r="O16" s="1" t="n">
        <v>212</v>
      </c>
      <c r="P16" s="1" t="n">
        <v>213</v>
      </c>
      <c r="Q16" s="3" t="n">
        <f aca="false">SUM(N16:P16)</f>
        <v>614</v>
      </c>
      <c r="R16" s="4" t="n">
        <f aca="false">I16+M16+Q16</f>
        <v>1791</v>
      </c>
      <c r="S16" s="5" t="n">
        <f aca="false">R16/9</f>
        <v>199</v>
      </c>
      <c r="T16" s="1" t="n">
        <v>186</v>
      </c>
      <c r="U16" s="1" t="n">
        <v>223</v>
      </c>
      <c r="V16" s="1" t="n">
        <v>204</v>
      </c>
      <c r="W16" s="3" t="n">
        <f aca="false">SUM(T16:V16)</f>
        <v>613</v>
      </c>
      <c r="X16" s="1" t="n">
        <v>227</v>
      </c>
      <c r="Y16" s="1" t="n">
        <v>202</v>
      </c>
      <c r="Z16" s="1" t="n">
        <v>221</v>
      </c>
      <c r="AA16" s="3" t="n">
        <f aca="false">SUM(X16:Z16)</f>
        <v>650</v>
      </c>
      <c r="AE16" s="3" t="n">
        <f aca="false">SUM(AB16:AD16)</f>
        <v>0</v>
      </c>
      <c r="AI16" s="3" t="n">
        <f aca="false">SUM(AF16:AH16)</f>
        <v>0</v>
      </c>
    </row>
    <row r="17" customFormat="false" ht="12" hidden="false" customHeight="false" outlineLevel="0" collapsed="false">
      <c r="A17" s="1" t="n">
        <v>12</v>
      </c>
      <c r="B17" s="1" t="s">
        <v>66</v>
      </c>
      <c r="C17" s="2" t="n">
        <v>8</v>
      </c>
      <c r="D17" s="1" t="s">
        <v>49</v>
      </c>
      <c r="E17" s="1" t="s">
        <v>50</v>
      </c>
      <c r="F17" s="1" t="n">
        <v>204</v>
      </c>
      <c r="G17" s="1" t="n">
        <v>189</v>
      </c>
      <c r="H17" s="1" t="n">
        <v>213</v>
      </c>
      <c r="I17" s="3" t="n">
        <f aca="false">SUM(F17:H17)</f>
        <v>606</v>
      </c>
      <c r="J17" s="1" t="n">
        <v>193</v>
      </c>
      <c r="K17" s="1" t="n">
        <v>164</v>
      </c>
      <c r="L17" s="1" t="n">
        <v>227</v>
      </c>
      <c r="M17" s="3" t="n">
        <f aca="false">SUM(J17:L17)</f>
        <v>584</v>
      </c>
      <c r="N17" s="1" t="n">
        <v>217</v>
      </c>
      <c r="O17" s="1" t="n">
        <v>192</v>
      </c>
      <c r="P17" s="1" t="n">
        <v>191</v>
      </c>
      <c r="Q17" s="3" t="n">
        <f aca="false">SUM(N17:P17)</f>
        <v>600</v>
      </c>
      <c r="R17" s="4" t="n">
        <f aca="false">I17+M17+Q17</f>
        <v>1790</v>
      </c>
      <c r="S17" s="5" t="n">
        <f aca="false">R17/9</f>
        <v>198.888888888889</v>
      </c>
      <c r="T17" s="1" t="n">
        <v>167</v>
      </c>
      <c r="U17" s="1" t="n">
        <v>237</v>
      </c>
      <c r="V17" s="1" t="n">
        <v>152</v>
      </c>
      <c r="W17" s="3" t="n">
        <f aca="false">SUM(T17:V17)</f>
        <v>556</v>
      </c>
      <c r="AA17" s="3" t="n">
        <f aca="false">SUM(X17:Z17)</f>
        <v>0</v>
      </c>
      <c r="AE17" s="3" t="n">
        <f aca="false">SUM(AB17:AD17)</f>
        <v>0</v>
      </c>
      <c r="AI17" s="3" t="n">
        <f aca="false">SUM(AF17:AH17)</f>
        <v>0</v>
      </c>
    </row>
    <row r="18" customFormat="false" ht="12" hidden="false" customHeight="false" outlineLevel="0" collapsed="false">
      <c r="A18" s="1" t="n">
        <v>13</v>
      </c>
      <c r="B18" s="1" t="s">
        <v>67</v>
      </c>
      <c r="C18" s="2" t="n">
        <v>6</v>
      </c>
      <c r="D18" s="1" t="s">
        <v>58</v>
      </c>
      <c r="E18" s="1" t="s">
        <v>50</v>
      </c>
      <c r="F18" s="1" t="n">
        <v>247</v>
      </c>
      <c r="G18" s="1" t="n">
        <v>210</v>
      </c>
      <c r="H18" s="1" t="n">
        <v>234</v>
      </c>
      <c r="I18" s="3" t="n">
        <f aca="false">SUM(F18:H18)</f>
        <v>691</v>
      </c>
      <c r="J18" s="1" t="n">
        <v>165</v>
      </c>
      <c r="K18" s="1" t="n">
        <v>184</v>
      </c>
      <c r="L18" s="1" t="n">
        <v>181</v>
      </c>
      <c r="M18" s="3" t="n">
        <f aca="false">SUM(J18:L18)</f>
        <v>530</v>
      </c>
      <c r="N18" s="1" t="n">
        <v>180</v>
      </c>
      <c r="O18" s="1" t="n">
        <v>205</v>
      </c>
      <c r="P18" s="1" t="n">
        <v>183</v>
      </c>
      <c r="Q18" s="3" t="n">
        <f aca="false">SUM(N18:P18)</f>
        <v>568</v>
      </c>
      <c r="R18" s="4" t="n">
        <f aca="false">I18+M18+Q18</f>
        <v>1789</v>
      </c>
      <c r="S18" s="5" t="n">
        <f aca="false">R18/9</f>
        <v>198.777777777778</v>
      </c>
      <c r="T18" s="1" t="n">
        <v>195</v>
      </c>
      <c r="U18" s="1" t="n">
        <v>163</v>
      </c>
      <c r="V18" s="1" t="n">
        <v>150</v>
      </c>
      <c r="W18" s="3" t="n">
        <f aca="false">SUM(T18:V18)</f>
        <v>508</v>
      </c>
      <c r="X18" s="1" t="n">
        <v>185</v>
      </c>
      <c r="Y18" s="1" t="n">
        <v>207</v>
      </c>
      <c r="Z18" s="1" t="n">
        <v>197</v>
      </c>
      <c r="AA18" s="3" t="n">
        <f aca="false">SUM(X18:Z18)</f>
        <v>589</v>
      </c>
      <c r="AB18" s="1" t="n">
        <v>177</v>
      </c>
      <c r="AC18" s="1" t="n">
        <v>196</v>
      </c>
      <c r="AD18" s="1" t="n">
        <v>188</v>
      </c>
      <c r="AE18" s="3" t="n">
        <f aca="false">SUM(AB18:AD18)</f>
        <v>561</v>
      </c>
      <c r="AF18" s="1" t="n">
        <v>224</v>
      </c>
      <c r="AG18" s="1" t="n">
        <v>183</v>
      </c>
      <c r="AH18" s="1" t="n">
        <v>145</v>
      </c>
      <c r="AI18" s="3" t="n">
        <f aca="false">SUM(AF18:AH18)</f>
        <v>552</v>
      </c>
      <c r="AJ18" s="1" t="n">
        <v>157</v>
      </c>
      <c r="AK18" s="1" t="n">
        <v>192</v>
      </c>
      <c r="AL18" s="1" t="n">
        <v>266</v>
      </c>
      <c r="AM18" s="3" t="n">
        <f aca="false">SUM(AJ18:AL18)</f>
        <v>615</v>
      </c>
    </row>
    <row r="19" customFormat="false" ht="12" hidden="false" customHeight="false" outlineLevel="0" collapsed="false">
      <c r="A19" s="1" t="n">
        <v>14</v>
      </c>
      <c r="B19" s="1" t="s">
        <v>68</v>
      </c>
      <c r="C19" s="2" t="n">
        <v>0</v>
      </c>
      <c r="D19" s="1" t="s">
        <v>49</v>
      </c>
      <c r="E19" s="1" t="s">
        <v>50</v>
      </c>
      <c r="F19" s="1" t="n">
        <v>193</v>
      </c>
      <c r="G19" s="1" t="n">
        <v>213</v>
      </c>
      <c r="H19" s="1" t="n">
        <v>258</v>
      </c>
      <c r="I19" s="3" t="n">
        <f aca="false">SUM(F19:H19)</f>
        <v>664</v>
      </c>
      <c r="J19" s="1" t="n">
        <v>155</v>
      </c>
      <c r="K19" s="1" t="n">
        <v>170</v>
      </c>
      <c r="L19" s="1" t="n">
        <v>151</v>
      </c>
      <c r="M19" s="3" t="n">
        <f aca="false">SUM(J19:L19)</f>
        <v>476</v>
      </c>
      <c r="N19" s="1" t="n">
        <v>183</v>
      </c>
      <c r="O19" s="1" t="n">
        <v>211</v>
      </c>
      <c r="P19" s="1" t="n">
        <v>248</v>
      </c>
      <c r="Q19" s="3" t="n">
        <f aca="false">SUM(N19:P19)</f>
        <v>642</v>
      </c>
      <c r="R19" s="4" t="n">
        <f aca="false">I19+M19+Q19</f>
        <v>1782</v>
      </c>
      <c r="S19" s="5" t="n">
        <f aca="false">R19/9</f>
        <v>198</v>
      </c>
      <c r="T19" s="1" t="n">
        <v>196</v>
      </c>
      <c r="U19" s="1" t="n">
        <v>190</v>
      </c>
      <c r="V19" s="1" t="n">
        <v>265</v>
      </c>
      <c r="W19" s="3" t="n">
        <f aca="false">SUM(T19:V19)</f>
        <v>651</v>
      </c>
      <c r="AA19" s="3" t="n">
        <f aca="false">SUM(X19:Z19)</f>
        <v>0</v>
      </c>
      <c r="AE19" s="3" t="n">
        <f aca="false">SUM(AB19:AD19)</f>
        <v>0</v>
      </c>
      <c r="AI19" s="3" t="n">
        <f aca="false">SUM(AF19:AH19)</f>
        <v>0</v>
      </c>
      <c r="AM19" s="3" t="n">
        <f aca="false">SUM(AJ19:AL19)</f>
        <v>0</v>
      </c>
    </row>
    <row r="20" customFormat="false" ht="12" hidden="false" customHeight="false" outlineLevel="0" collapsed="false">
      <c r="A20" s="1" t="n">
        <v>15</v>
      </c>
      <c r="B20" s="1" t="s">
        <v>69</v>
      </c>
      <c r="C20" s="2" t="n">
        <v>5</v>
      </c>
      <c r="D20" s="1" t="s">
        <v>54</v>
      </c>
      <c r="E20" s="1" t="s">
        <v>50</v>
      </c>
      <c r="F20" s="1" t="n">
        <v>198</v>
      </c>
      <c r="G20" s="1" t="n">
        <v>170</v>
      </c>
      <c r="H20" s="1" t="n">
        <v>188</v>
      </c>
      <c r="I20" s="3" t="n">
        <f aca="false">SUM(F20:H20)</f>
        <v>556</v>
      </c>
      <c r="J20" s="1" t="n">
        <v>224</v>
      </c>
      <c r="K20" s="1" t="n">
        <v>207</v>
      </c>
      <c r="L20" s="1" t="n">
        <v>189</v>
      </c>
      <c r="M20" s="3" t="n">
        <f aca="false">SUM(J20:L20)</f>
        <v>620</v>
      </c>
      <c r="N20" s="1" t="n">
        <v>186</v>
      </c>
      <c r="O20" s="1" t="n">
        <v>216</v>
      </c>
      <c r="P20" s="1" t="n">
        <v>203</v>
      </c>
      <c r="Q20" s="3" t="n">
        <f aca="false">SUM(N20:P20)</f>
        <v>605</v>
      </c>
      <c r="R20" s="4" t="n">
        <f aca="false">I20+M20+Q20</f>
        <v>1781</v>
      </c>
      <c r="S20" s="5" t="n">
        <f aca="false">R20/9</f>
        <v>197.888888888889</v>
      </c>
      <c r="T20" s="1" t="n">
        <v>211</v>
      </c>
      <c r="U20" s="1" t="n">
        <v>172</v>
      </c>
      <c r="V20" s="1" t="n">
        <v>182</v>
      </c>
      <c r="W20" s="3" t="n">
        <f aca="false">SUM(T20:V20)</f>
        <v>565</v>
      </c>
      <c r="X20" s="1" t="n">
        <v>197</v>
      </c>
      <c r="Y20" s="1" t="n">
        <v>28</v>
      </c>
      <c r="AA20" s="3" t="n">
        <f aca="false">SUM(X20:Z20)</f>
        <v>225</v>
      </c>
      <c r="AE20" s="3" t="n">
        <f aca="false">SUM(AB20:AD20)</f>
        <v>0</v>
      </c>
      <c r="AI20" s="3" t="n">
        <f aca="false">SUM(AF20:AH20)</f>
        <v>0</v>
      </c>
      <c r="AM20" s="3" t="n">
        <f aca="false">SUM(AJ20:AL20)</f>
        <v>0</v>
      </c>
    </row>
    <row r="21" customFormat="false" ht="12" hidden="false" customHeight="false" outlineLevel="0" collapsed="false">
      <c r="A21" s="1" t="n">
        <v>16</v>
      </c>
      <c r="B21" s="1" t="s">
        <v>70</v>
      </c>
      <c r="C21" s="2" t="n">
        <v>10</v>
      </c>
      <c r="D21" s="1" t="s">
        <v>54</v>
      </c>
      <c r="E21" s="1" t="s">
        <v>50</v>
      </c>
      <c r="F21" s="1" t="n">
        <v>258</v>
      </c>
      <c r="G21" s="1" t="n">
        <v>192</v>
      </c>
      <c r="H21" s="1" t="n">
        <v>166</v>
      </c>
      <c r="I21" s="3" t="n">
        <f aca="false">SUM(F21:H21)</f>
        <v>616</v>
      </c>
      <c r="J21" s="1" t="n">
        <v>223</v>
      </c>
      <c r="K21" s="1" t="n">
        <v>192</v>
      </c>
      <c r="L21" s="1" t="n">
        <v>168</v>
      </c>
      <c r="M21" s="3" t="n">
        <f aca="false">SUM(J21:L21)</f>
        <v>583</v>
      </c>
      <c r="N21" s="1" t="n">
        <v>242</v>
      </c>
      <c r="O21" s="1" t="n">
        <v>165</v>
      </c>
      <c r="P21" s="1" t="n">
        <v>163</v>
      </c>
      <c r="Q21" s="3" t="n">
        <f aca="false">SUM(N21:P21)</f>
        <v>570</v>
      </c>
      <c r="R21" s="4" t="n">
        <f aca="false">I21+M21+Q21</f>
        <v>1769</v>
      </c>
      <c r="S21" s="5" t="n">
        <f aca="false">R21/9</f>
        <v>196.555555555556</v>
      </c>
      <c r="W21" s="3" t="n">
        <f aca="false">SUM(T21:V21)</f>
        <v>0</v>
      </c>
      <c r="AA21" s="3" t="n">
        <f aca="false">SUM(X21:Z21)</f>
        <v>0</v>
      </c>
      <c r="AE21" s="3" t="n">
        <f aca="false">SUM(AB21:AD21)</f>
        <v>0</v>
      </c>
      <c r="AI21" s="3" t="n">
        <f aca="false">SUM(AF21:AH21)</f>
        <v>0</v>
      </c>
      <c r="AM21" s="3" t="n">
        <f aca="false">SUM(AJ21:AL21)</f>
        <v>0</v>
      </c>
    </row>
    <row r="22" customFormat="false" ht="12" hidden="false" customHeight="false" outlineLevel="0" collapsed="false">
      <c r="A22" s="1" t="n">
        <v>17</v>
      </c>
      <c r="B22" s="1" t="s">
        <v>71</v>
      </c>
      <c r="C22" s="2" t="n">
        <v>18</v>
      </c>
      <c r="D22" s="1" t="s">
        <v>49</v>
      </c>
      <c r="E22" s="1" t="s">
        <v>50</v>
      </c>
      <c r="F22" s="1" t="n">
        <v>254</v>
      </c>
      <c r="G22" s="1" t="n">
        <v>158</v>
      </c>
      <c r="H22" s="1" t="n">
        <v>224</v>
      </c>
      <c r="I22" s="3" t="n">
        <f aca="false">SUM(F22:H22)</f>
        <v>636</v>
      </c>
      <c r="J22" s="1" t="n">
        <v>199</v>
      </c>
      <c r="K22" s="1" t="n">
        <v>169</v>
      </c>
      <c r="L22" s="1" t="n">
        <v>201</v>
      </c>
      <c r="M22" s="3" t="n">
        <f aca="false">SUM(J22:L22)</f>
        <v>569</v>
      </c>
      <c r="N22" s="1" t="n">
        <v>166</v>
      </c>
      <c r="O22" s="1" t="n">
        <v>211</v>
      </c>
      <c r="P22" s="1" t="n">
        <v>185</v>
      </c>
      <c r="Q22" s="3" t="n">
        <f aca="false">SUM(N22:P22)</f>
        <v>562</v>
      </c>
      <c r="R22" s="4" t="n">
        <f aca="false">I22+M22+Q22</f>
        <v>1767</v>
      </c>
      <c r="S22" s="5" t="n">
        <f aca="false">R22/9</f>
        <v>196.333333333333</v>
      </c>
      <c r="W22" s="3" t="n">
        <f aca="false">SUM(T22:V22)</f>
        <v>0</v>
      </c>
      <c r="AA22" s="3" t="n">
        <f aca="false">SUM(X22:Z22)</f>
        <v>0</v>
      </c>
      <c r="AE22" s="3" t="n">
        <f aca="false">SUM(AB22:AD22)</f>
        <v>0</v>
      </c>
      <c r="AI22" s="3" t="n">
        <f aca="false">SUM(AF22:AH22)</f>
        <v>0</v>
      </c>
      <c r="AM22" s="3" t="n">
        <f aca="false">SUM(AJ22:AL22)</f>
        <v>0</v>
      </c>
    </row>
    <row r="23" customFormat="false" ht="12" hidden="false" customHeight="false" outlineLevel="0" collapsed="false">
      <c r="A23" s="1" t="n">
        <v>18</v>
      </c>
      <c r="B23" s="1" t="s">
        <v>72</v>
      </c>
      <c r="C23" s="2" t="n">
        <v>0</v>
      </c>
      <c r="D23" s="1" t="s">
        <v>73</v>
      </c>
      <c r="E23" s="1" t="s">
        <v>50</v>
      </c>
      <c r="F23" s="1" t="n">
        <v>212</v>
      </c>
      <c r="G23" s="1" t="n">
        <v>180</v>
      </c>
      <c r="H23" s="1" t="n">
        <v>226</v>
      </c>
      <c r="I23" s="3" t="n">
        <f aca="false">SUM(F23:H23)</f>
        <v>618</v>
      </c>
      <c r="J23" s="1" t="n">
        <v>222</v>
      </c>
      <c r="K23" s="1" t="n">
        <v>201</v>
      </c>
      <c r="L23" s="1" t="n">
        <v>153</v>
      </c>
      <c r="M23" s="3" t="n">
        <f aca="false">SUM(J23:L23)</f>
        <v>576</v>
      </c>
      <c r="N23" s="1" t="n">
        <v>165</v>
      </c>
      <c r="O23" s="1" t="n">
        <v>223</v>
      </c>
      <c r="P23" s="1" t="n">
        <v>184</v>
      </c>
      <c r="Q23" s="3" t="n">
        <f aca="false">SUM(N23:P23)</f>
        <v>572</v>
      </c>
      <c r="R23" s="4" t="n">
        <f aca="false">I23+M23+Q23</f>
        <v>1766</v>
      </c>
      <c r="S23" s="5" t="n">
        <f aca="false">R23/9</f>
        <v>196.222222222222</v>
      </c>
      <c r="T23" s="1" t="n">
        <v>229</v>
      </c>
      <c r="U23" s="1" t="n">
        <v>215</v>
      </c>
      <c r="V23" s="1" t="n">
        <v>245</v>
      </c>
      <c r="W23" s="3" t="n">
        <f aca="false">SUM(T23:V23)</f>
        <v>689</v>
      </c>
      <c r="X23" s="1" t="n">
        <v>198</v>
      </c>
      <c r="Y23" s="1" t="n">
        <v>246</v>
      </c>
      <c r="Z23" s="1" t="n">
        <v>193</v>
      </c>
      <c r="AA23" s="3" t="n">
        <f aca="false">SUM(X23:Z23)</f>
        <v>637</v>
      </c>
      <c r="AE23" s="3" t="n">
        <f aca="false">SUM(AB23:AD23)</f>
        <v>0</v>
      </c>
      <c r="AI23" s="3" t="n">
        <f aca="false">SUM(AF23:AH23)</f>
        <v>0</v>
      </c>
      <c r="AM23" s="3" t="n">
        <f aca="false">SUM(AJ23:AL23)</f>
        <v>0</v>
      </c>
    </row>
    <row r="24" customFormat="false" ht="12" hidden="false" customHeight="false" outlineLevel="0" collapsed="false">
      <c r="A24" s="1" t="n">
        <v>19</v>
      </c>
      <c r="B24" s="1" t="s">
        <v>74</v>
      </c>
      <c r="C24" s="2" t="n">
        <v>8</v>
      </c>
      <c r="D24" s="1" t="s">
        <v>49</v>
      </c>
      <c r="E24" s="1" t="s">
        <v>50</v>
      </c>
      <c r="F24" s="1" t="n">
        <v>167</v>
      </c>
      <c r="G24" s="1" t="n">
        <v>230</v>
      </c>
      <c r="H24" s="1" t="n">
        <v>150</v>
      </c>
      <c r="I24" s="3" t="n">
        <f aca="false">SUM(F24:H24)</f>
        <v>547</v>
      </c>
      <c r="J24" s="1" t="n">
        <v>234</v>
      </c>
      <c r="K24" s="1" t="n">
        <v>222</v>
      </c>
      <c r="L24" s="1" t="n">
        <v>155</v>
      </c>
      <c r="M24" s="3" t="n">
        <f aca="false">SUM(J24:L24)</f>
        <v>611</v>
      </c>
      <c r="N24" s="1" t="n">
        <v>235</v>
      </c>
      <c r="O24" s="1" t="n">
        <v>202</v>
      </c>
      <c r="P24" s="1" t="n">
        <v>163</v>
      </c>
      <c r="Q24" s="3" t="n">
        <f aca="false">SUM(N24:P24)</f>
        <v>600</v>
      </c>
      <c r="R24" s="4" t="n">
        <f aca="false">I24+M24+Q24</f>
        <v>1758</v>
      </c>
      <c r="S24" s="5" t="n">
        <f aca="false">R24/9</f>
        <v>195.333333333333</v>
      </c>
      <c r="T24" s="1" t="n">
        <v>184</v>
      </c>
      <c r="U24" s="1" t="n">
        <v>232</v>
      </c>
      <c r="V24" s="1" t="n">
        <v>224</v>
      </c>
      <c r="W24" s="3" t="n">
        <f aca="false">SUM(T24:V24)</f>
        <v>640</v>
      </c>
      <c r="X24" s="1" t="n">
        <v>224</v>
      </c>
      <c r="Y24" s="1" t="n">
        <v>209</v>
      </c>
      <c r="Z24" s="1" t="n">
        <v>182</v>
      </c>
      <c r="AA24" s="3" t="n">
        <f aca="false">SUM(X24:Z24)</f>
        <v>615</v>
      </c>
      <c r="AE24" s="3" t="n">
        <f aca="false">SUM(AB24:AD24)</f>
        <v>0</v>
      </c>
      <c r="AI24" s="3" t="n">
        <f aca="false">SUM(AF24:AH24)</f>
        <v>0</v>
      </c>
      <c r="AM24" s="3" t="n">
        <f aca="false">SUM(AJ24:AL24)</f>
        <v>0</v>
      </c>
    </row>
    <row r="25" customFormat="false" ht="12" hidden="false" customHeight="false" outlineLevel="0" collapsed="false">
      <c r="A25" s="1" t="n">
        <v>20</v>
      </c>
      <c r="B25" s="1" t="s">
        <v>75</v>
      </c>
      <c r="C25" s="2" t="n">
        <v>7</v>
      </c>
      <c r="D25" s="1" t="s">
        <v>76</v>
      </c>
      <c r="E25" s="1" t="s">
        <v>50</v>
      </c>
      <c r="F25" s="1" t="n">
        <v>209</v>
      </c>
      <c r="G25" s="1" t="n">
        <v>247</v>
      </c>
      <c r="H25" s="1" t="n">
        <v>208</v>
      </c>
      <c r="I25" s="3" t="n">
        <f aca="false">SUM(F25:H25)</f>
        <v>664</v>
      </c>
      <c r="J25" s="1" t="n">
        <v>174</v>
      </c>
      <c r="K25" s="1" t="n">
        <v>170</v>
      </c>
      <c r="L25" s="1" t="n">
        <v>166</v>
      </c>
      <c r="M25" s="3" t="n">
        <f aca="false">SUM(J25:L25)</f>
        <v>510</v>
      </c>
      <c r="N25" s="1" t="n">
        <v>194</v>
      </c>
      <c r="O25" s="1" t="n">
        <v>204</v>
      </c>
      <c r="P25" s="1" t="n">
        <v>184</v>
      </c>
      <c r="Q25" s="3" t="n">
        <f aca="false">SUM(N25:P25)</f>
        <v>582</v>
      </c>
      <c r="R25" s="4" t="n">
        <f aca="false">I25+M25+Q25</f>
        <v>1756</v>
      </c>
      <c r="S25" s="5" t="n">
        <f aca="false">R25/9</f>
        <v>195.111111111111</v>
      </c>
      <c r="T25" s="1" t="n">
        <v>150</v>
      </c>
      <c r="U25" s="1" t="n">
        <v>150</v>
      </c>
      <c r="V25" s="1" t="n">
        <v>201</v>
      </c>
      <c r="W25" s="3" t="n">
        <f aca="false">SUM(T25:V25)</f>
        <v>501</v>
      </c>
      <c r="AA25" s="3" t="n">
        <f aca="false">SUM(X25:Z25)</f>
        <v>0</v>
      </c>
      <c r="AE25" s="3" t="n">
        <f aca="false">SUM(AB25:AD25)</f>
        <v>0</v>
      </c>
      <c r="AI25" s="3" t="n">
        <f aca="false">SUM(AF25:AH25)</f>
        <v>0</v>
      </c>
      <c r="AM25" s="3" t="n">
        <f aca="false">SUM(AJ25:AL25)</f>
        <v>0</v>
      </c>
    </row>
    <row r="26" customFormat="false" ht="12" hidden="false" customHeight="false" outlineLevel="0" collapsed="false">
      <c r="A26" s="1" t="n">
        <v>21</v>
      </c>
      <c r="B26" s="1" t="s">
        <v>77</v>
      </c>
      <c r="C26" s="2" t="n">
        <v>0</v>
      </c>
      <c r="D26" s="1" t="s">
        <v>78</v>
      </c>
      <c r="E26" s="1" t="s">
        <v>50</v>
      </c>
      <c r="F26" s="1" t="n">
        <v>164</v>
      </c>
      <c r="G26" s="1" t="n">
        <v>204</v>
      </c>
      <c r="H26" s="1" t="n">
        <v>148</v>
      </c>
      <c r="I26" s="3" t="n">
        <f aca="false">SUM(F26:H26)</f>
        <v>516</v>
      </c>
      <c r="J26" s="1" t="n">
        <v>189</v>
      </c>
      <c r="K26" s="1" t="n">
        <v>216</v>
      </c>
      <c r="L26" s="1" t="n">
        <v>171</v>
      </c>
      <c r="M26" s="3" t="n">
        <f aca="false">SUM(J26:L26)</f>
        <v>576</v>
      </c>
      <c r="N26" s="1" t="n">
        <v>234</v>
      </c>
      <c r="O26" s="1" t="n">
        <v>210</v>
      </c>
      <c r="P26" s="1" t="n">
        <v>208</v>
      </c>
      <c r="Q26" s="3" t="n">
        <f aca="false">SUM(N26:P26)</f>
        <v>652</v>
      </c>
      <c r="R26" s="4" t="n">
        <f aca="false">I26+M26+Q26</f>
        <v>1744</v>
      </c>
      <c r="S26" s="5" t="n">
        <f aca="false">R26/9</f>
        <v>193.777777777778</v>
      </c>
      <c r="T26" s="1" t="n">
        <v>186</v>
      </c>
      <c r="U26" s="1" t="n">
        <v>167</v>
      </c>
      <c r="V26" s="1" t="n">
        <v>182</v>
      </c>
      <c r="W26" s="3" t="n">
        <f aca="false">SUM(T26:V26)</f>
        <v>535</v>
      </c>
      <c r="X26" s="1" t="n">
        <v>186</v>
      </c>
      <c r="Y26" s="1" t="n">
        <v>158</v>
      </c>
      <c r="Z26" s="1" t="n">
        <v>193</v>
      </c>
      <c r="AA26" s="3" t="n">
        <f aca="false">SUM(X26:Z26)</f>
        <v>537</v>
      </c>
      <c r="AB26" s="1" t="n">
        <v>209</v>
      </c>
      <c r="AC26" s="1" t="n">
        <v>209</v>
      </c>
      <c r="AD26" s="1" t="n">
        <v>223</v>
      </c>
      <c r="AE26" s="3" t="n">
        <f aca="false">SUM(AB26:AD26)</f>
        <v>641</v>
      </c>
      <c r="AI26" s="3" t="n">
        <f aca="false">SUM(AF26:AH26)</f>
        <v>0</v>
      </c>
      <c r="AM26" s="3" t="n">
        <f aca="false">SUM(AJ26:AL26)</f>
        <v>0</v>
      </c>
    </row>
    <row r="27" customFormat="false" ht="12" hidden="false" customHeight="false" outlineLevel="0" collapsed="false">
      <c r="A27" s="1" t="n">
        <v>22</v>
      </c>
      <c r="B27" s="1" t="s">
        <v>79</v>
      </c>
      <c r="C27" s="2" t="n">
        <v>9</v>
      </c>
      <c r="D27" s="1" t="s">
        <v>49</v>
      </c>
      <c r="E27" s="1" t="s">
        <v>50</v>
      </c>
      <c r="F27" s="1" t="n">
        <v>238</v>
      </c>
      <c r="G27" s="1" t="n">
        <v>171</v>
      </c>
      <c r="H27" s="1" t="n">
        <v>191</v>
      </c>
      <c r="I27" s="3" t="n">
        <f aca="false">SUM(F27:H27)</f>
        <v>600</v>
      </c>
      <c r="J27" s="1" t="n">
        <v>211</v>
      </c>
      <c r="K27" s="1" t="n">
        <v>197</v>
      </c>
      <c r="L27" s="1" t="n">
        <v>172</v>
      </c>
      <c r="M27" s="3" t="n">
        <f aca="false">SUM(J27:L27)</f>
        <v>580</v>
      </c>
      <c r="N27" s="1" t="n">
        <v>202</v>
      </c>
      <c r="O27" s="1" t="n">
        <v>188</v>
      </c>
      <c r="P27" s="1" t="n">
        <v>150</v>
      </c>
      <c r="Q27" s="3" t="n">
        <f aca="false">SUM(N27:P27)</f>
        <v>540</v>
      </c>
      <c r="R27" s="4" t="n">
        <f aca="false">I27+M27+Q27</f>
        <v>1720</v>
      </c>
      <c r="S27" s="5" t="n">
        <f aca="false">R27/9</f>
        <v>191.111111111111</v>
      </c>
      <c r="T27" s="1" t="n">
        <v>170</v>
      </c>
      <c r="U27" s="1" t="n">
        <v>172</v>
      </c>
      <c r="V27" s="1" t="n">
        <v>156</v>
      </c>
      <c r="W27" s="3" t="n">
        <f aca="false">SUM(T27:V27)</f>
        <v>498</v>
      </c>
      <c r="X27" s="1" t="n">
        <v>179</v>
      </c>
      <c r="Y27" s="1" t="n">
        <v>132</v>
      </c>
      <c r="Z27" s="1" t="n">
        <v>175</v>
      </c>
      <c r="AA27" s="3" t="n">
        <f aca="false">SUM(X27:Z27)</f>
        <v>486</v>
      </c>
      <c r="AB27" s="1" t="n">
        <v>192</v>
      </c>
      <c r="AC27" s="1" t="n">
        <v>176</v>
      </c>
      <c r="AD27" s="1" t="n">
        <v>178</v>
      </c>
      <c r="AE27" s="3" t="n">
        <f aca="false">SUM(AB27:AD27)</f>
        <v>546</v>
      </c>
      <c r="AF27" s="1" t="n">
        <v>213</v>
      </c>
      <c r="AG27" s="1" t="n">
        <v>148</v>
      </c>
      <c r="AH27" s="1" t="n">
        <v>183</v>
      </c>
      <c r="AI27" s="3" t="n">
        <f aca="false">SUM(AF27:AH27)</f>
        <v>544</v>
      </c>
      <c r="AJ27" s="1" t="n">
        <v>160</v>
      </c>
      <c r="AK27" s="1" t="n">
        <v>156</v>
      </c>
      <c r="AL27" s="1" t="n">
        <v>168</v>
      </c>
      <c r="AM27" s="3" t="n">
        <f aca="false">SUM(AJ27:AL27)</f>
        <v>484</v>
      </c>
      <c r="AN27" s="1" t="n">
        <v>171</v>
      </c>
      <c r="AO27" s="1" t="n">
        <v>161</v>
      </c>
      <c r="AP27" s="1" t="n">
        <v>160</v>
      </c>
      <c r="AQ27" s="3" t="n">
        <f aca="false">SUM(AN27:AP27)</f>
        <v>492</v>
      </c>
    </row>
    <row r="28" customFormat="false" ht="12" hidden="false" customHeight="false" outlineLevel="0" collapsed="false">
      <c r="A28" s="1" t="n">
        <v>23</v>
      </c>
      <c r="B28" s="1" t="s">
        <v>80</v>
      </c>
      <c r="C28" s="2" t="n">
        <v>4</v>
      </c>
      <c r="D28" s="1" t="s">
        <v>49</v>
      </c>
      <c r="E28" s="1" t="s">
        <v>50</v>
      </c>
      <c r="F28" s="1" t="n">
        <v>158</v>
      </c>
      <c r="G28" s="1" t="n">
        <v>165</v>
      </c>
      <c r="H28" s="1" t="n">
        <v>191</v>
      </c>
      <c r="I28" s="3" t="n">
        <f aca="false">SUM(F28:H28)</f>
        <v>514</v>
      </c>
      <c r="J28" s="1" t="n">
        <v>178</v>
      </c>
      <c r="K28" s="1" t="n">
        <v>197</v>
      </c>
      <c r="L28" s="1" t="n">
        <v>256</v>
      </c>
      <c r="M28" s="3" t="n">
        <f aca="false">SUM(J28:L28)</f>
        <v>631</v>
      </c>
      <c r="N28" s="1" t="n">
        <v>189</v>
      </c>
      <c r="O28" s="1" t="n">
        <v>221</v>
      </c>
      <c r="P28" s="1" t="n">
        <v>163</v>
      </c>
      <c r="Q28" s="3" t="n">
        <f aca="false">SUM(N28:P28)</f>
        <v>573</v>
      </c>
      <c r="R28" s="4" t="n">
        <f aca="false">I28+M28+Q28</f>
        <v>1718</v>
      </c>
      <c r="S28" s="5" t="n">
        <f aca="false">R28/9</f>
        <v>190.888888888889</v>
      </c>
      <c r="T28" s="1" t="n">
        <v>182</v>
      </c>
      <c r="U28" s="1" t="n">
        <v>176</v>
      </c>
      <c r="V28" s="1" t="n">
        <v>161</v>
      </c>
      <c r="W28" s="3" t="n">
        <f aca="false">SUM(T28:V28)</f>
        <v>519</v>
      </c>
      <c r="X28" s="1" t="n">
        <v>179</v>
      </c>
      <c r="Y28" s="1" t="n">
        <v>180</v>
      </c>
      <c r="Z28" s="1" t="n">
        <v>189</v>
      </c>
      <c r="AA28" s="3" t="n">
        <f aca="false">SUM(X28:Z28)</f>
        <v>548</v>
      </c>
      <c r="AB28" s="1" t="n">
        <v>180</v>
      </c>
      <c r="AC28" s="1" t="n">
        <v>148</v>
      </c>
      <c r="AD28" s="1" t="n">
        <v>160</v>
      </c>
      <c r="AE28" s="3" t="n">
        <f aca="false">SUM(AB28:AD28)</f>
        <v>488</v>
      </c>
      <c r="AF28" s="1" t="n">
        <v>164</v>
      </c>
      <c r="AG28" s="1" t="n">
        <v>200</v>
      </c>
      <c r="AH28" s="1" t="n">
        <v>199</v>
      </c>
      <c r="AI28" s="3" t="n">
        <f aca="false">SUM(AF28:AH28)</f>
        <v>563</v>
      </c>
      <c r="AM28" s="3" t="n">
        <f aca="false">SUM(AJ28:AL28)</f>
        <v>0</v>
      </c>
      <c r="AQ28" s="3" t="n">
        <f aca="false">SUM(AN28:AP28)</f>
        <v>0</v>
      </c>
    </row>
    <row r="29" customFormat="false" ht="12" hidden="false" customHeight="false" outlineLevel="0" collapsed="false">
      <c r="A29" s="1" t="n">
        <v>24</v>
      </c>
      <c r="B29" s="1" t="s">
        <v>81</v>
      </c>
      <c r="C29" s="2" t="n">
        <v>3</v>
      </c>
      <c r="D29" s="1" t="s">
        <v>49</v>
      </c>
      <c r="E29" s="1" t="s">
        <v>60</v>
      </c>
      <c r="F29" s="1" t="n">
        <v>184</v>
      </c>
      <c r="G29" s="1" t="n">
        <v>181</v>
      </c>
      <c r="H29" s="1" t="n">
        <v>183</v>
      </c>
      <c r="I29" s="3" t="n">
        <f aca="false">SUM(F29:H29)</f>
        <v>548</v>
      </c>
      <c r="J29" s="1" t="n">
        <v>203</v>
      </c>
      <c r="K29" s="1" t="n">
        <v>194</v>
      </c>
      <c r="L29" s="1" t="n">
        <v>171</v>
      </c>
      <c r="M29" s="3" t="n">
        <f aca="false">SUM(J29:L29)</f>
        <v>568</v>
      </c>
      <c r="N29" s="1" t="n">
        <v>212</v>
      </c>
      <c r="O29" s="1" t="n">
        <v>158</v>
      </c>
      <c r="P29" s="1" t="n">
        <v>223</v>
      </c>
      <c r="Q29" s="3" t="n">
        <f aca="false">SUM(N29:P29)</f>
        <v>593</v>
      </c>
      <c r="R29" s="4" t="n">
        <f aca="false">I29+M29+Q29</f>
        <v>1709</v>
      </c>
      <c r="S29" s="5" t="n">
        <f aca="false">R29/9</f>
        <v>189.888888888889</v>
      </c>
      <c r="W29" s="3" t="n">
        <f aca="false">SUM(T29:V29)</f>
        <v>0</v>
      </c>
      <c r="AA29" s="3" t="n">
        <f aca="false">SUM(X29:Z29)</f>
        <v>0</v>
      </c>
      <c r="AE29" s="3" t="n">
        <f aca="false">SUM(AB29:AD29)</f>
        <v>0</v>
      </c>
      <c r="AI29" s="3" t="n">
        <f aca="false">SUM(AF29:AH29)</f>
        <v>0</v>
      </c>
      <c r="AM29" s="3" t="n">
        <f aca="false">SUM(AJ29:AL29)</f>
        <v>0</v>
      </c>
      <c r="AQ29" s="3" t="n">
        <f aca="false">SUM(AN29:AP29)</f>
        <v>0</v>
      </c>
    </row>
    <row r="30" customFormat="false" ht="12" hidden="false" customHeight="false" outlineLevel="0" collapsed="false">
      <c r="A30" s="1" t="n">
        <v>25</v>
      </c>
      <c r="B30" s="1" t="s">
        <v>82</v>
      </c>
      <c r="C30" s="2" t="n">
        <v>4</v>
      </c>
      <c r="D30" s="1" t="s">
        <v>54</v>
      </c>
      <c r="E30" s="1" t="s">
        <v>50</v>
      </c>
      <c r="F30" s="1" t="n">
        <v>205</v>
      </c>
      <c r="G30" s="1" t="n">
        <v>162</v>
      </c>
      <c r="H30" s="1" t="n">
        <v>144</v>
      </c>
      <c r="I30" s="3" t="n">
        <f aca="false">SUM(F30:H30)</f>
        <v>511</v>
      </c>
      <c r="J30" s="1" t="n">
        <v>198</v>
      </c>
      <c r="K30" s="1" t="n">
        <v>199</v>
      </c>
      <c r="L30" s="1" t="n">
        <v>182</v>
      </c>
      <c r="M30" s="3" t="n">
        <f aca="false">SUM(J30:L30)</f>
        <v>579</v>
      </c>
      <c r="N30" s="1" t="n">
        <v>211</v>
      </c>
      <c r="O30" s="1" t="n">
        <v>198</v>
      </c>
      <c r="P30" s="1" t="n">
        <v>188</v>
      </c>
      <c r="Q30" s="3" t="n">
        <f aca="false">SUM(N30:P30)</f>
        <v>597</v>
      </c>
      <c r="R30" s="4" t="n">
        <f aca="false">I30+M30+Q30</f>
        <v>1687</v>
      </c>
      <c r="S30" s="5" t="n">
        <f aca="false">R30/9</f>
        <v>187.444444444444</v>
      </c>
      <c r="T30" s="1" t="n">
        <v>193</v>
      </c>
      <c r="U30" s="1" t="n">
        <v>209</v>
      </c>
      <c r="V30" s="1" t="n">
        <v>156</v>
      </c>
      <c r="W30" s="3" t="n">
        <f aca="false">SUM(T30:V30)</f>
        <v>558</v>
      </c>
      <c r="X30" s="1" t="n">
        <v>223</v>
      </c>
      <c r="Y30" s="1" t="n">
        <v>170</v>
      </c>
      <c r="Z30" s="1" t="n">
        <v>205</v>
      </c>
      <c r="AA30" s="3" t="n">
        <f aca="false">SUM(X30:Z30)</f>
        <v>598</v>
      </c>
      <c r="AB30" s="1" t="n">
        <v>220</v>
      </c>
      <c r="AC30" s="1" t="n">
        <v>196</v>
      </c>
      <c r="AD30" s="1" t="n">
        <v>172</v>
      </c>
      <c r="AE30" s="3" t="n">
        <f aca="false">SUM(AB30:AD30)</f>
        <v>588</v>
      </c>
      <c r="AF30" s="1" t="n">
        <v>235</v>
      </c>
      <c r="AG30" s="1" t="n">
        <v>191</v>
      </c>
      <c r="AH30" s="1" t="n">
        <v>158</v>
      </c>
      <c r="AI30" s="3" t="n">
        <f aca="false">SUM(AF30:AH30)</f>
        <v>584</v>
      </c>
      <c r="AM30" s="3" t="n">
        <f aca="false">SUM(AJ30:AL30)</f>
        <v>0</v>
      </c>
      <c r="AQ30" s="3" t="n">
        <f aca="false">SUM(AN30:AP30)</f>
        <v>0</v>
      </c>
    </row>
    <row r="31" customFormat="false" ht="12" hidden="false" customHeight="false" outlineLevel="0" collapsed="false">
      <c r="A31" s="1" t="n">
        <v>26</v>
      </c>
      <c r="B31" s="1" t="s">
        <v>83</v>
      </c>
      <c r="C31" s="2" t="n">
        <v>14</v>
      </c>
      <c r="D31" s="1" t="s">
        <v>54</v>
      </c>
      <c r="E31" s="1" t="s">
        <v>50</v>
      </c>
      <c r="F31" s="1" t="n">
        <v>160</v>
      </c>
      <c r="G31" s="1" t="n">
        <v>164</v>
      </c>
      <c r="H31" s="1" t="n">
        <v>190</v>
      </c>
      <c r="I31" s="3" t="n">
        <f aca="false">SUM(F31:H31)</f>
        <v>514</v>
      </c>
      <c r="J31" s="1" t="n">
        <v>196</v>
      </c>
      <c r="K31" s="1" t="n">
        <v>190</v>
      </c>
      <c r="L31" s="1" t="n">
        <v>214</v>
      </c>
      <c r="M31" s="3" t="n">
        <f aca="false">SUM(J31:L31)</f>
        <v>600</v>
      </c>
      <c r="N31" s="1" t="n">
        <v>167</v>
      </c>
      <c r="O31" s="1" t="n">
        <v>212</v>
      </c>
      <c r="P31" s="1" t="n">
        <v>191</v>
      </c>
      <c r="Q31" s="3" t="n">
        <f aca="false">SUM(N31:P31)</f>
        <v>570</v>
      </c>
      <c r="R31" s="4" t="n">
        <f aca="false">I31+M31+Q31</f>
        <v>1684</v>
      </c>
      <c r="S31" s="5" t="n">
        <f aca="false">R31/9</f>
        <v>187.111111111111</v>
      </c>
      <c r="T31" s="1" t="n">
        <v>215</v>
      </c>
      <c r="U31" s="1" t="n">
        <v>192</v>
      </c>
      <c r="V31" s="1" t="n">
        <v>200</v>
      </c>
      <c r="W31" s="3" t="n">
        <f aca="false">SUM(T31:V31)</f>
        <v>607</v>
      </c>
      <c r="X31" s="1" t="n">
        <v>188</v>
      </c>
      <c r="Y31" s="1" t="n">
        <v>195</v>
      </c>
      <c r="Z31" s="1" t="n">
        <v>226</v>
      </c>
      <c r="AA31" s="3" t="n">
        <f aca="false">SUM(X31:Z31)</f>
        <v>609</v>
      </c>
      <c r="AB31" s="1" t="n">
        <v>146</v>
      </c>
      <c r="AC31" s="1" t="n">
        <v>188</v>
      </c>
      <c r="AD31" s="1" t="n">
        <v>168</v>
      </c>
      <c r="AE31" s="3" t="n">
        <f aca="false">SUM(AB31:AD31)</f>
        <v>502</v>
      </c>
      <c r="AI31" s="3" t="n">
        <f aca="false">SUM(AF31:AH31)</f>
        <v>0</v>
      </c>
      <c r="AM31" s="3" t="n">
        <f aca="false">SUM(AJ31:AL31)</f>
        <v>0</v>
      </c>
      <c r="AQ31" s="3" t="n">
        <f aca="false">SUM(AN31:AP31)</f>
        <v>0</v>
      </c>
    </row>
    <row r="32" customFormat="false" ht="12" hidden="false" customHeight="false" outlineLevel="0" collapsed="false">
      <c r="A32" s="1" t="n">
        <v>27</v>
      </c>
      <c r="B32" s="1" t="s">
        <v>84</v>
      </c>
      <c r="C32" s="2" t="n">
        <v>8</v>
      </c>
      <c r="D32" s="1" t="s">
        <v>49</v>
      </c>
      <c r="E32" s="1" t="s">
        <v>50</v>
      </c>
      <c r="F32" s="1" t="n">
        <v>159</v>
      </c>
      <c r="G32" s="1" t="n">
        <v>188</v>
      </c>
      <c r="H32" s="1" t="n">
        <v>232</v>
      </c>
      <c r="I32" s="3" t="n">
        <f aca="false">SUM(F32:H32)</f>
        <v>579</v>
      </c>
      <c r="J32" s="1" t="n">
        <v>189</v>
      </c>
      <c r="K32" s="1" t="n">
        <v>187</v>
      </c>
      <c r="L32" s="1" t="n">
        <v>148</v>
      </c>
      <c r="M32" s="3" t="n">
        <f aca="false">SUM(J32:L32)</f>
        <v>524</v>
      </c>
      <c r="N32" s="1" t="n">
        <v>193</v>
      </c>
      <c r="O32" s="1" t="n">
        <v>173</v>
      </c>
      <c r="P32" s="1" t="n">
        <v>215</v>
      </c>
      <c r="Q32" s="3" t="n">
        <f aca="false">SUM(N32:P32)</f>
        <v>581</v>
      </c>
      <c r="R32" s="4" t="n">
        <f aca="false">I32+M32+Q32</f>
        <v>1684</v>
      </c>
      <c r="S32" s="5" t="n">
        <f aca="false">R32/9</f>
        <v>187.111111111111</v>
      </c>
      <c r="T32" s="1" t="n">
        <v>148</v>
      </c>
      <c r="U32" s="1" t="n">
        <v>229</v>
      </c>
      <c r="V32" s="1" t="n">
        <v>181</v>
      </c>
      <c r="W32" s="3" t="n">
        <f aca="false">SUM(T32:V32)</f>
        <v>558</v>
      </c>
      <c r="AA32" s="3" t="n">
        <f aca="false">SUM(X32:Z32)</f>
        <v>0</v>
      </c>
      <c r="AE32" s="3" t="n">
        <f aca="false">SUM(AB32:AD32)</f>
        <v>0</v>
      </c>
      <c r="AI32" s="3" t="n">
        <f aca="false">SUM(AF32:AH32)</f>
        <v>0</v>
      </c>
      <c r="AM32" s="3" t="n">
        <f aca="false">SUM(AJ32:AL32)</f>
        <v>0</v>
      </c>
      <c r="AQ32" s="3" t="n">
        <f aca="false">SUM(AN32:AP32)</f>
        <v>0</v>
      </c>
    </row>
    <row r="33" customFormat="false" ht="12" hidden="false" customHeight="false" outlineLevel="0" collapsed="false">
      <c r="A33" s="1" t="n">
        <v>28</v>
      </c>
      <c r="B33" s="1" t="s">
        <v>85</v>
      </c>
      <c r="C33" s="2" t="n">
        <v>8</v>
      </c>
      <c r="D33" s="1" t="s">
        <v>49</v>
      </c>
      <c r="E33" s="1" t="s">
        <v>50</v>
      </c>
      <c r="F33" s="1" t="n">
        <v>161</v>
      </c>
      <c r="G33" s="1" t="n">
        <v>173</v>
      </c>
      <c r="H33" s="1" t="n">
        <v>187</v>
      </c>
      <c r="I33" s="3" t="n">
        <f aca="false">SUM(F33:H33)</f>
        <v>521</v>
      </c>
      <c r="J33" s="1" t="n">
        <v>213</v>
      </c>
      <c r="K33" s="1" t="n">
        <v>138</v>
      </c>
      <c r="L33" s="1" t="n">
        <v>192</v>
      </c>
      <c r="M33" s="3" t="n">
        <f aca="false">SUM(J33:L33)</f>
        <v>543</v>
      </c>
      <c r="N33" s="1" t="n">
        <v>179</v>
      </c>
      <c r="O33" s="1" t="n">
        <v>203</v>
      </c>
      <c r="P33" s="1" t="n">
        <v>235</v>
      </c>
      <c r="Q33" s="3" t="n">
        <f aca="false">SUM(N33:P33)</f>
        <v>617</v>
      </c>
      <c r="R33" s="4" t="n">
        <f aca="false">I33+M33+Q33</f>
        <v>1681</v>
      </c>
      <c r="S33" s="5" t="n">
        <f aca="false">R33/9</f>
        <v>186.777777777778</v>
      </c>
      <c r="T33" s="1" t="n">
        <v>210</v>
      </c>
      <c r="U33" s="1" t="n">
        <v>223</v>
      </c>
      <c r="V33" s="1" t="n">
        <v>165</v>
      </c>
      <c r="W33" s="3" t="n">
        <f aca="false">SUM(T33:V33)</f>
        <v>598</v>
      </c>
      <c r="X33" s="1" t="n">
        <v>224</v>
      </c>
      <c r="Y33" s="1" t="n">
        <v>158</v>
      </c>
      <c r="Z33" s="1" t="n">
        <v>219</v>
      </c>
      <c r="AA33" s="3" t="n">
        <f aca="false">SUM(X33:Z33)</f>
        <v>601</v>
      </c>
      <c r="AB33" s="1" t="n">
        <v>184</v>
      </c>
      <c r="AC33" s="1" t="n">
        <v>223</v>
      </c>
      <c r="AD33" s="1" t="n">
        <v>197</v>
      </c>
      <c r="AE33" s="3" t="n">
        <f aca="false">SUM(AB33:AD33)</f>
        <v>604</v>
      </c>
      <c r="AF33" s="1" t="n">
        <v>210</v>
      </c>
      <c r="AG33" s="1" t="n">
        <v>213</v>
      </c>
      <c r="AH33" s="1" t="n">
        <v>209</v>
      </c>
      <c r="AI33" s="3" t="n">
        <f aca="false">SUM(AF33:AH33)</f>
        <v>632</v>
      </c>
      <c r="AM33" s="3" t="n">
        <f aca="false">SUM(AJ33:AL33)</f>
        <v>0</v>
      </c>
      <c r="AQ33" s="3" t="n">
        <f aca="false">SUM(AN33:AP33)</f>
        <v>0</v>
      </c>
    </row>
    <row r="34" customFormat="false" ht="12" hidden="false" customHeight="false" outlineLevel="0" collapsed="false">
      <c r="A34" s="1" t="n">
        <v>29</v>
      </c>
      <c r="B34" s="1" t="s">
        <v>86</v>
      </c>
      <c r="C34" s="2" t="n">
        <v>6</v>
      </c>
      <c r="D34" s="1" t="s">
        <v>58</v>
      </c>
      <c r="E34" s="1" t="s">
        <v>50</v>
      </c>
      <c r="F34" s="1" t="n">
        <v>195</v>
      </c>
      <c r="G34" s="1" t="n">
        <v>231</v>
      </c>
      <c r="H34" s="1" t="n">
        <v>252</v>
      </c>
      <c r="I34" s="3" t="n">
        <f aca="false">SUM(F34:H34)</f>
        <v>678</v>
      </c>
      <c r="J34" s="1" t="n">
        <v>167</v>
      </c>
      <c r="K34" s="1" t="n">
        <v>193</v>
      </c>
      <c r="L34" s="1" t="n">
        <v>148</v>
      </c>
      <c r="M34" s="3" t="n">
        <f aca="false">SUM(J34:L34)</f>
        <v>508</v>
      </c>
      <c r="N34" s="1" t="n">
        <v>175</v>
      </c>
      <c r="O34" s="1" t="n">
        <v>143</v>
      </c>
      <c r="P34" s="1" t="n">
        <v>176</v>
      </c>
      <c r="Q34" s="3" t="n">
        <f aca="false">SUM(N34:P34)</f>
        <v>494</v>
      </c>
      <c r="R34" s="4" t="n">
        <f aca="false">I34+M34+Q34</f>
        <v>1680</v>
      </c>
      <c r="S34" s="5" t="n">
        <f aca="false">R34/9</f>
        <v>186.666666666667</v>
      </c>
      <c r="T34" s="1" t="n">
        <v>175</v>
      </c>
      <c r="U34" s="1" t="n">
        <v>143</v>
      </c>
      <c r="V34" s="1" t="n">
        <v>176</v>
      </c>
      <c r="W34" s="3" t="n">
        <f aca="false">SUM(T34:V34)</f>
        <v>494</v>
      </c>
      <c r="X34" s="1" t="n">
        <v>143</v>
      </c>
      <c r="Y34" s="1" t="n">
        <v>176</v>
      </c>
      <c r="Z34" s="1" t="n">
        <v>204</v>
      </c>
      <c r="AA34" s="3" t="n">
        <f aca="false">SUM(X34:Z34)</f>
        <v>523</v>
      </c>
      <c r="AB34" s="1" t="n">
        <v>192</v>
      </c>
      <c r="AC34" s="1" t="n">
        <v>205</v>
      </c>
      <c r="AD34" s="1" t="n">
        <v>149</v>
      </c>
      <c r="AE34" s="3" t="n">
        <f aca="false">SUM(AB34:AD34)</f>
        <v>546</v>
      </c>
      <c r="AF34" s="1" t="n">
        <v>159</v>
      </c>
      <c r="AG34" s="1" t="n">
        <v>170</v>
      </c>
      <c r="AI34" s="3" t="n">
        <f aca="false">SUM(AF34:AH34)</f>
        <v>329</v>
      </c>
      <c r="AM34" s="3" t="n">
        <f aca="false">SUM(AJ34:AL34)</f>
        <v>0</v>
      </c>
      <c r="AQ34" s="3" t="n">
        <f aca="false">SUM(AN34:AP34)</f>
        <v>0</v>
      </c>
    </row>
    <row r="35" customFormat="false" ht="12" hidden="false" customHeight="false" outlineLevel="0" collapsed="false">
      <c r="A35" s="1" t="n">
        <v>30</v>
      </c>
      <c r="B35" s="1" t="s">
        <v>87</v>
      </c>
      <c r="C35" s="2" t="n">
        <v>24</v>
      </c>
      <c r="D35" s="1" t="s">
        <v>49</v>
      </c>
      <c r="E35" s="1" t="s">
        <v>50</v>
      </c>
      <c r="F35" s="1" t="n">
        <v>139</v>
      </c>
      <c r="G35" s="1" t="n">
        <v>203</v>
      </c>
      <c r="H35" s="1" t="n">
        <v>207</v>
      </c>
      <c r="I35" s="3" t="n">
        <f aca="false">SUM(F35:H35)</f>
        <v>549</v>
      </c>
      <c r="J35" s="1" t="n">
        <v>194</v>
      </c>
      <c r="K35" s="1" t="n">
        <v>169</v>
      </c>
      <c r="L35" s="1" t="n">
        <v>219</v>
      </c>
      <c r="M35" s="3" t="n">
        <f aca="false">SUM(J35:L35)</f>
        <v>582</v>
      </c>
      <c r="N35" s="1" t="n">
        <v>176</v>
      </c>
      <c r="O35" s="1" t="n">
        <v>192</v>
      </c>
      <c r="P35" s="1" t="n">
        <v>180</v>
      </c>
      <c r="Q35" s="3" t="n">
        <f aca="false">SUM(N35:P35)</f>
        <v>548</v>
      </c>
      <c r="R35" s="4" t="n">
        <f aca="false">I35+M35+Q35</f>
        <v>1679</v>
      </c>
      <c r="S35" s="5" t="n">
        <f aca="false">R35/9</f>
        <v>186.555555555556</v>
      </c>
      <c r="W35" s="3" t="n">
        <f aca="false">SUM(T35:V35)</f>
        <v>0</v>
      </c>
      <c r="AA35" s="3" t="n">
        <f aca="false">SUM(X35:Z35)</f>
        <v>0</v>
      </c>
      <c r="AE35" s="3" t="n">
        <f aca="false">SUM(AB35:AD35)</f>
        <v>0</v>
      </c>
      <c r="AI35" s="3" t="n">
        <f aca="false">SUM(AF35:AH35)</f>
        <v>0</v>
      </c>
      <c r="AM35" s="3" t="n">
        <f aca="false">SUM(AJ35:AL35)</f>
        <v>0</v>
      </c>
      <c r="AQ35" s="3" t="n">
        <f aca="false">SUM(AN35:AP35)</f>
        <v>0</v>
      </c>
    </row>
    <row r="36" customFormat="false" ht="12" hidden="false" customHeight="false" outlineLevel="0" collapsed="false">
      <c r="A36" s="1" t="n">
        <v>31</v>
      </c>
      <c r="B36" s="1" t="s">
        <v>88</v>
      </c>
      <c r="C36" s="2" t="n">
        <v>19</v>
      </c>
      <c r="D36" s="1" t="s">
        <v>49</v>
      </c>
      <c r="E36" s="1" t="s">
        <v>50</v>
      </c>
      <c r="F36" s="1" t="n">
        <v>211</v>
      </c>
      <c r="G36" s="1" t="n">
        <v>203</v>
      </c>
      <c r="H36" s="1" t="n">
        <v>189</v>
      </c>
      <c r="I36" s="3" t="n">
        <f aca="false">SUM(F36:H36)</f>
        <v>603</v>
      </c>
      <c r="J36" s="1" t="n">
        <v>171</v>
      </c>
      <c r="K36" s="1" t="n">
        <v>170</v>
      </c>
      <c r="L36" s="1" t="n">
        <v>177</v>
      </c>
      <c r="M36" s="3" t="n">
        <f aca="false">SUM(J36:L36)</f>
        <v>518</v>
      </c>
      <c r="N36" s="1" t="n">
        <v>199</v>
      </c>
      <c r="O36" s="1" t="n">
        <v>191</v>
      </c>
      <c r="P36" s="1" t="n">
        <v>164</v>
      </c>
      <c r="Q36" s="3" t="n">
        <f aca="false">SUM(N36:P36)</f>
        <v>554</v>
      </c>
      <c r="R36" s="4" t="n">
        <f aca="false">I36+M36+Q36</f>
        <v>1675</v>
      </c>
      <c r="S36" s="5" t="n">
        <f aca="false">R36/9</f>
        <v>186.111111111111</v>
      </c>
      <c r="T36" s="1" t="n">
        <v>127</v>
      </c>
      <c r="U36" s="1" t="n">
        <v>132</v>
      </c>
      <c r="V36" s="1" t="n">
        <v>192</v>
      </c>
      <c r="W36" s="3" t="n">
        <f aca="false">SUM(T36:V36)</f>
        <v>451</v>
      </c>
      <c r="X36" s="1" t="n">
        <v>147</v>
      </c>
      <c r="Y36" s="1" t="n">
        <v>176</v>
      </c>
      <c r="Z36" s="1" t="n">
        <v>175</v>
      </c>
      <c r="AA36" s="3" t="n">
        <f aca="false">SUM(X36:Z36)</f>
        <v>498</v>
      </c>
      <c r="AB36" s="1" t="n">
        <v>200</v>
      </c>
      <c r="AC36" s="1" t="n">
        <v>148</v>
      </c>
      <c r="AD36" s="1" t="n">
        <v>179</v>
      </c>
      <c r="AE36" s="3" t="n">
        <f aca="false">SUM(AB36:AD36)</f>
        <v>527</v>
      </c>
      <c r="AI36" s="3" t="n">
        <f aca="false">SUM(AF36:AH36)</f>
        <v>0</v>
      </c>
      <c r="AM36" s="3" t="n">
        <f aca="false">SUM(AJ36:AL36)</f>
        <v>0</v>
      </c>
      <c r="AQ36" s="3" t="n">
        <f aca="false">SUM(AN36:AP36)</f>
        <v>0</v>
      </c>
    </row>
    <row r="37" customFormat="false" ht="12" hidden="false" customHeight="false" outlineLevel="0" collapsed="false">
      <c r="A37" s="1" t="n">
        <v>32</v>
      </c>
      <c r="B37" s="1" t="s">
        <v>89</v>
      </c>
      <c r="C37" s="2" t="n">
        <v>0</v>
      </c>
      <c r="D37" s="1" t="s">
        <v>49</v>
      </c>
      <c r="E37" s="1" t="s">
        <v>50</v>
      </c>
      <c r="F37" s="1" t="n">
        <v>170</v>
      </c>
      <c r="G37" s="1" t="n">
        <v>191</v>
      </c>
      <c r="H37" s="1" t="n">
        <v>170</v>
      </c>
      <c r="I37" s="3" t="n">
        <f aca="false">SUM(F37:H37)</f>
        <v>531</v>
      </c>
      <c r="J37" s="1" t="n">
        <v>177</v>
      </c>
      <c r="K37" s="1" t="n">
        <v>181</v>
      </c>
      <c r="L37" s="1" t="n">
        <v>182</v>
      </c>
      <c r="M37" s="3" t="n">
        <f aca="false">SUM(J37:L37)</f>
        <v>540</v>
      </c>
      <c r="N37" s="1" t="n">
        <v>211</v>
      </c>
      <c r="O37" s="1" t="n">
        <v>189</v>
      </c>
      <c r="P37" s="1" t="n">
        <v>204</v>
      </c>
      <c r="Q37" s="3" t="n">
        <f aca="false">SUM(N37:P37)</f>
        <v>604</v>
      </c>
      <c r="R37" s="4" t="n">
        <f aca="false">I37+M37+Q37</f>
        <v>1675</v>
      </c>
      <c r="S37" s="5" t="n">
        <f aca="false">R37/9</f>
        <v>186.111111111111</v>
      </c>
      <c r="T37" s="1" t="n">
        <v>187</v>
      </c>
      <c r="U37" s="1" t="n">
        <v>209</v>
      </c>
      <c r="V37" s="1" t="n">
        <v>197</v>
      </c>
      <c r="W37" s="3" t="n">
        <f aca="false">SUM(T37:V37)</f>
        <v>593</v>
      </c>
      <c r="X37" s="1" t="n">
        <v>152</v>
      </c>
      <c r="Y37" s="1" t="n">
        <v>211</v>
      </c>
      <c r="Z37" s="1" t="n">
        <v>172</v>
      </c>
      <c r="AA37" s="3" t="n">
        <f aca="false">SUM(X37:Z37)</f>
        <v>535</v>
      </c>
      <c r="AE37" s="3" t="n">
        <f aca="false">SUM(AB37:AD37)</f>
        <v>0</v>
      </c>
      <c r="AI37" s="3" t="n">
        <f aca="false">SUM(AF37:AH37)</f>
        <v>0</v>
      </c>
      <c r="AM37" s="3" t="n">
        <f aca="false">SUM(AJ37:AL37)</f>
        <v>0</v>
      </c>
      <c r="AQ37" s="3" t="n">
        <f aca="false">SUM(AN37:AP37)</f>
        <v>0</v>
      </c>
    </row>
    <row r="38" customFormat="false" ht="12" hidden="false" customHeight="false" outlineLevel="0" collapsed="false">
      <c r="A38" s="1" t="n">
        <v>33</v>
      </c>
      <c r="B38" s="1" t="s">
        <v>90</v>
      </c>
      <c r="C38" s="2" t="n">
        <v>7</v>
      </c>
      <c r="D38" s="1" t="s">
        <v>76</v>
      </c>
      <c r="E38" s="1" t="s">
        <v>50</v>
      </c>
      <c r="F38" s="1" t="n">
        <v>163</v>
      </c>
      <c r="G38" s="1" t="n">
        <v>208</v>
      </c>
      <c r="H38" s="1" t="n">
        <v>164</v>
      </c>
      <c r="I38" s="3" t="n">
        <f aca="false">SUM(F38:H38)</f>
        <v>535</v>
      </c>
      <c r="J38" s="1" t="n">
        <v>236</v>
      </c>
      <c r="K38" s="1" t="n">
        <v>227</v>
      </c>
      <c r="L38" s="1" t="n">
        <v>155</v>
      </c>
      <c r="M38" s="3" t="n">
        <f aca="false">SUM(J38:L38)</f>
        <v>618</v>
      </c>
      <c r="N38" s="1" t="n">
        <v>161</v>
      </c>
      <c r="O38" s="1" t="n">
        <v>192</v>
      </c>
      <c r="P38" s="1" t="n">
        <v>163</v>
      </c>
      <c r="Q38" s="3" t="n">
        <f aca="false">SUM(N38:P38)</f>
        <v>516</v>
      </c>
      <c r="R38" s="4" t="n">
        <f aca="false">I38+M38+Q38</f>
        <v>1669</v>
      </c>
      <c r="S38" s="5" t="n">
        <f aca="false">R38/9</f>
        <v>185.444444444444</v>
      </c>
      <c r="T38" s="1" t="n">
        <v>157</v>
      </c>
      <c r="U38" s="1" t="n">
        <v>170</v>
      </c>
      <c r="V38" s="1" t="n">
        <v>183</v>
      </c>
      <c r="W38" s="3" t="n">
        <f aca="false">SUM(T38:V38)</f>
        <v>510</v>
      </c>
      <c r="X38" s="1" t="n">
        <v>176</v>
      </c>
      <c r="Y38" s="1" t="n">
        <v>166</v>
      </c>
      <c r="Z38" s="1" t="n">
        <v>181</v>
      </c>
      <c r="AA38" s="3" t="n">
        <f aca="false">SUM(X38:Z38)</f>
        <v>523</v>
      </c>
      <c r="AB38" s="1" t="n">
        <v>191</v>
      </c>
      <c r="AC38" s="1" t="n">
        <v>121</v>
      </c>
      <c r="AD38" s="1" t="n">
        <v>201</v>
      </c>
      <c r="AE38" s="3" t="n">
        <f aca="false">SUM(AB38:AD38)</f>
        <v>513</v>
      </c>
      <c r="AI38" s="3" t="n">
        <f aca="false">SUM(AF38:AH38)</f>
        <v>0</v>
      </c>
      <c r="AM38" s="3" t="n">
        <f aca="false">SUM(AJ38:AL38)</f>
        <v>0</v>
      </c>
      <c r="AQ38" s="3" t="n">
        <f aca="false">SUM(AN38:AP38)</f>
        <v>0</v>
      </c>
    </row>
    <row r="39" customFormat="false" ht="12" hidden="false" customHeight="false" outlineLevel="0" collapsed="false">
      <c r="A39" s="1" t="n">
        <v>34</v>
      </c>
      <c r="B39" s="1" t="s">
        <v>91</v>
      </c>
      <c r="C39" s="2" t="n">
        <v>6</v>
      </c>
      <c r="D39" s="1" t="s">
        <v>49</v>
      </c>
      <c r="E39" s="1" t="s">
        <v>50</v>
      </c>
      <c r="F39" s="1" t="n">
        <v>195</v>
      </c>
      <c r="G39" s="1" t="n">
        <v>180</v>
      </c>
      <c r="H39" s="1" t="n">
        <v>166</v>
      </c>
      <c r="I39" s="3" t="n">
        <f aca="false">SUM(F39:H39)</f>
        <v>541</v>
      </c>
      <c r="J39" s="1" t="n">
        <v>172</v>
      </c>
      <c r="K39" s="1" t="n">
        <v>164</v>
      </c>
      <c r="L39" s="1" t="n">
        <v>232</v>
      </c>
      <c r="M39" s="3" t="n">
        <f aca="false">SUM(J39:L39)</f>
        <v>568</v>
      </c>
      <c r="N39" s="1" t="n">
        <v>160</v>
      </c>
      <c r="O39" s="1" t="n">
        <v>180</v>
      </c>
      <c r="P39" s="1" t="n">
        <v>219</v>
      </c>
      <c r="Q39" s="3" t="n">
        <f aca="false">SUM(N39:P39)</f>
        <v>559</v>
      </c>
      <c r="R39" s="4" t="n">
        <f aca="false">I39+M39+Q39</f>
        <v>1668</v>
      </c>
      <c r="S39" s="5" t="n">
        <f aca="false">R39/9</f>
        <v>185.333333333333</v>
      </c>
      <c r="T39" s="1" t="n">
        <v>204</v>
      </c>
      <c r="U39" s="1" t="n">
        <v>180</v>
      </c>
      <c r="V39" s="1" t="n">
        <v>179</v>
      </c>
      <c r="W39" s="3" t="n">
        <f aca="false">SUM(T39:V39)</f>
        <v>563</v>
      </c>
      <c r="AA39" s="3" t="n">
        <f aca="false">SUM(X39:Z39)</f>
        <v>0</v>
      </c>
      <c r="AE39" s="3" t="n">
        <f aca="false">SUM(AB39:AD39)</f>
        <v>0</v>
      </c>
      <c r="AI39" s="3" t="n">
        <f aca="false">SUM(AF39:AH39)</f>
        <v>0</v>
      </c>
      <c r="AM39" s="3" t="n">
        <f aca="false">SUM(AJ39:AL39)</f>
        <v>0</v>
      </c>
      <c r="AQ39" s="3" t="n">
        <f aca="false">SUM(AN39:AP39)</f>
        <v>0</v>
      </c>
    </row>
    <row r="40" customFormat="false" ht="12" hidden="false" customHeight="false" outlineLevel="0" collapsed="false">
      <c r="A40" s="1" t="n">
        <v>35</v>
      </c>
      <c r="B40" s="1" t="s">
        <v>92</v>
      </c>
      <c r="C40" s="2" t="n">
        <v>5</v>
      </c>
      <c r="D40" s="1" t="s">
        <v>49</v>
      </c>
      <c r="E40" s="1" t="s">
        <v>50</v>
      </c>
      <c r="F40" s="1" t="n">
        <v>211</v>
      </c>
      <c r="G40" s="1" t="n">
        <v>214</v>
      </c>
      <c r="H40" s="1" t="n">
        <v>200</v>
      </c>
      <c r="I40" s="3" t="n">
        <f aca="false">SUM(F40:H40)</f>
        <v>625</v>
      </c>
      <c r="J40" s="1" t="n">
        <v>173</v>
      </c>
      <c r="K40" s="1" t="n">
        <v>156</v>
      </c>
      <c r="L40" s="1" t="n">
        <v>168</v>
      </c>
      <c r="M40" s="3" t="n">
        <f aca="false">SUM(J40:L40)</f>
        <v>497</v>
      </c>
      <c r="N40" s="1" t="n">
        <v>148</v>
      </c>
      <c r="O40" s="1" t="n">
        <v>257</v>
      </c>
      <c r="P40" s="1" t="n">
        <v>141</v>
      </c>
      <c r="Q40" s="3" t="n">
        <f aca="false">SUM(N40:P40)</f>
        <v>546</v>
      </c>
      <c r="R40" s="4" t="n">
        <f aca="false">I40+M40+Q40</f>
        <v>1668</v>
      </c>
      <c r="S40" s="5" t="n">
        <f aca="false">R40/9</f>
        <v>185.333333333333</v>
      </c>
      <c r="W40" s="3" t="n">
        <f aca="false">SUM(T40:V40)</f>
        <v>0</v>
      </c>
      <c r="AA40" s="3" t="n">
        <f aca="false">SUM(X40:Z40)</f>
        <v>0</v>
      </c>
      <c r="AE40" s="3" t="n">
        <f aca="false">SUM(AB40:AD40)</f>
        <v>0</v>
      </c>
      <c r="AI40" s="3" t="n">
        <f aca="false">SUM(AF40:AH40)</f>
        <v>0</v>
      </c>
      <c r="AM40" s="3" t="n">
        <f aca="false">SUM(AJ40:AL40)</f>
        <v>0</v>
      </c>
      <c r="AQ40" s="3" t="n">
        <f aca="false">SUM(AN40:AP40)</f>
        <v>0</v>
      </c>
    </row>
    <row r="41" customFormat="false" ht="12" hidden="false" customHeight="false" outlineLevel="0" collapsed="false">
      <c r="A41" s="1" t="n">
        <v>36</v>
      </c>
      <c r="B41" s="1" t="s">
        <v>93</v>
      </c>
      <c r="C41" s="2" t="n">
        <v>11</v>
      </c>
      <c r="D41" s="1" t="s">
        <v>58</v>
      </c>
      <c r="E41" s="1" t="s">
        <v>60</v>
      </c>
      <c r="F41" s="1" t="n">
        <v>170</v>
      </c>
      <c r="G41" s="1" t="n">
        <v>188</v>
      </c>
      <c r="H41" s="1" t="n">
        <v>155</v>
      </c>
      <c r="I41" s="3" t="n">
        <f aca="false">SUM(F41:H41)</f>
        <v>513</v>
      </c>
      <c r="J41" s="1" t="n">
        <v>182</v>
      </c>
      <c r="K41" s="1" t="n">
        <v>243</v>
      </c>
      <c r="L41" s="1" t="n">
        <v>168</v>
      </c>
      <c r="M41" s="3" t="n">
        <f aca="false">SUM(J41:L41)</f>
        <v>593</v>
      </c>
      <c r="N41" s="1" t="n">
        <v>203</v>
      </c>
      <c r="O41" s="1" t="n">
        <v>138</v>
      </c>
      <c r="P41" s="1" t="n">
        <v>215</v>
      </c>
      <c r="Q41" s="3" t="n">
        <f aca="false">SUM(N41:P41)</f>
        <v>556</v>
      </c>
      <c r="R41" s="4" t="n">
        <f aca="false">I41+M41+Q41</f>
        <v>1662</v>
      </c>
      <c r="S41" s="5" t="n">
        <f aca="false">R41/9</f>
        <v>184.666666666667</v>
      </c>
      <c r="T41" s="1" t="n">
        <v>202</v>
      </c>
      <c r="U41" s="1" t="n">
        <v>215</v>
      </c>
      <c r="V41" s="1" t="n">
        <v>216</v>
      </c>
      <c r="W41" s="3" t="n">
        <f aca="false">SUM(T41:V41)</f>
        <v>633</v>
      </c>
      <c r="X41" s="1" t="n">
        <v>256</v>
      </c>
      <c r="Y41" s="1" t="n">
        <v>155</v>
      </c>
      <c r="Z41" s="1" t="n">
        <v>201</v>
      </c>
      <c r="AA41" s="3" t="n">
        <f aca="false">SUM(X41:Z41)</f>
        <v>612</v>
      </c>
      <c r="AE41" s="3" t="n">
        <f aca="false">SUM(AB41:AD41)</f>
        <v>0</v>
      </c>
      <c r="AI41" s="3" t="n">
        <f aca="false">SUM(AF41:AH41)</f>
        <v>0</v>
      </c>
      <c r="AM41" s="3" t="n">
        <f aca="false">SUM(AJ41:AL41)</f>
        <v>0</v>
      </c>
      <c r="AQ41" s="3" t="n">
        <f aca="false">SUM(AN41:AP41)</f>
        <v>0</v>
      </c>
    </row>
    <row r="42" customFormat="false" ht="12" hidden="false" customHeight="false" outlineLevel="0" collapsed="false">
      <c r="A42" s="1" t="n">
        <v>37</v>
      </c>
      <c r="B42" s="1" t="s">
        <v>94</v>
      </c>
      <c r="C42" s="2" t="n">
        <v>9</v>
      </c>
      <c r="D42" s="1" t="s">
        <v>49</v>
      </c>
      <c r="E42" s="1" t="s">
        <v>50</v>
      </c>
      <c r="F42" s="1" t="n">
        <v>202</v>
      </c>
      <c r="G42" s="1" t="n">
        <v>203</v>
      </c>
      <c r="H42" s="1" t="n">
        <v>153</v>
      </c>
      <c r="I42" s="3" t="n">
        <f aca="false">SUM(F42:H42)</f>
        <v>558</v>
      </c>
      <c r="J42" s="1" t="n">
        <v>213</v>
      </c>
      <c r="K42" s="1" t="n">
        <v>174</v>
      </c>
      <c r="L42" s="1" t="n">
        <v>148</v>
      </c>
      <c r="M42" s="3" t="n">
        <f aca="false">SUM(J42:L42)</f>
        <v>535</v>
      </c>
      <c r="N42" s="1" t="n">
        <v>188</v>
      </c>
      <c r="O42" s="1" t="n">
        <v>181</v>
      </c>
      <c r="P42" s="1" t="n">
        <v>192</v>
      </c>
      <c r="Q42" s="3" t="n">
        <f aca="false">SUM(N42:P42)</f>
        <v>561</v>
      </c>
      <c r="R42" s="4" t="n">
        <f aca="false">I42+M42+Q42</f>
        <v>1654</v>
      </c>
      <c r="S42" s="5" t="n">
        <f aca="false">R42/9</f>
        <v>183.777777777778</v>
      </c>
      <c r="T42" s="1" t="n">
        <v>163</v>
      </c>
      <c r="U42" s="1" t="n">
        <v>167</v>
      </c>
      <c r="V42" s="1" t="n">
        <v>212</v>
      </c>
      <c r="W42" s="3" t="n">
        <f aca="false">SUM(T42:V42)</f>
        <v>542</v>
      </c>
      <c r="AA42" s="3" t="n">
        <f aca="false">SUM(X42:Z42)</f>
        <v>0</v>
      </c>
      <c r="AE42" s="3" t="n">
        <f aca="false">SUM(AB42:AD42)</f>
        <v>0</v>
      </c>
      <c r="AI42" s="3" t="n">
        <f aca="false">SUM(AF42:AH42)</f>
        <v>0</v>
      </c>
      <c r="AM42" s="3" t="n">
        <f aca="false">SUM(AJ42:AL42)</f>
        <v>0</v>
      </c>
      <c r="AQ42" s="3" t="n">
        <f aca="false">SUM(AN42:AP42)</f>
        <v>0</v>
      </c>
    </row>
    <row r="43" customFormat="false" ht="12" hidden="false" customHeight="false" outlineLevel="0" collapsed="false">
      <c r="A43" s="1" t="n">
        <v>38</v>
      </c>
      <c r="B43" s="1" t="s">
        <v>95</v>
      </c>
      <c r="C43" s="2" t="n">
        <v>20</v>
      </c>
      <c r="D43" s="1" t="s">
        <v>54</v>
      </c>
      <c r="E43" s="1" t="s">
        <v>50</v>
      </c>
      <c r="F43" s="1" t="n">
        <v>181</v>
      </c>
      <c r="G43" s="1" t="n">
        <v>189</v>
      </c>
      <c r="H43" s="1" t="n">
        <v>171</v>
      </c>
      <c r="I43" s="3" t="n">
        <f aca="false">SUM(F43:H43)</f>
        <v>541</v>
      </c>
      <c r="J43" s="1" t="n">
        <v>166</v>
      </c>
      <c r="K43" s="1" t="n">
        <v>195</v>
      </c>
      <c r="L43" s="1" t="n">
        <v>193</v>
      </c>
      <c r="M43" s="3" t="n">
        <f aca="false">SUM(J43:L43)</f>
        <v>554</v>
      </c>
      <c r="N43" s="1" t="n">
        <v>183</v>
      </c>
      <c r="O43" s="1" t="n">
        <v>212</v>
      </c>
      <c r="P43" s="1" t="n">
        <v>158</v>
      </c>
      <c r="Q43" s="3" t="n">
        <f aca="false">SUM(N43:P43)</f>
        <v>553</v>
      </c>
      <c r="R43" s="4" t="n">
        <f aca="false">I43+M43+Q43</f>
        <v>1648</v>
      </c>
      <c r="S43" s="5" t="n">
        <f aca="false">R43/9</f>
        <v>183.111111111111</v>
      </c>
      <c r="T43" s="1" t="n">
        <v>192</v>
      </c>
      <c r="U43" s="1" t="n">
        <v>180</v>
      </c>
      <c r="V43" s="1" t="n">
        <v>180</v>
      </c>
      <c r="W43" s="3" t="n">
        <f aca="false">SUM(T43:V43)</f>
        <v>552</v>
      </c>
      <c r="X43" s="1" t="n">
        <v>160</v>
      </c>
      <c r="Y43" s="1" t="n">
        <v>194</v>
      </c>
      <c r="Z43" s="1" t="n">
        <v>169</v>
      </c>
      <c r="AA43" s="3" t="n">
        <f aca="false">SUM(X43:Z43)</f>
        <v>523</v>
      </c>
      <c r="AB43" s="1" t="n">
        <v>213</v>
      </c>
      <c r="AC43" s="1" t="n">
        <v>163</v>
      </c>
      <c r="AD43" s="1" t="n">
        <v>167</v>
      </c>
      <c r="AE43" s="3" t="n">
        <f aca="false">SUM(AB43:AD43)</f>
        <v>543</v>
      </c>
      <c r="AI43" s="3" t="n">
        <f aca="false">SUM(AF43:AH43)</f>
        <v>0</v>
      </c>
      <c r="AM43" s="3" t="n">
        <f aca="false">SUM(AJ43:AL43)</f>
        <v>0</v>
      </c>
      <c r="AQ43" s="3" t="n">
        <f aca="false">SUM(AN43:AP43)</f>
        <v>0</v>
      </c>
    </row>
    <row r="44" customFormat="false" ht="12" hidden="false" customHeight="false" outlineLevel="0" collapsed="false">
      <c r="A44" s="1" t="n">
        <v>39</v>
      </c>
      <c r="B44" s="1" t="s">
        <v>96</v>
      </c>
      <c r="C44" s="2" t="n">
        <v>10</v>
      </c>
      <c r="D44" s="1" t="s">
        <v>58</v>
      </c>
      <c r="E44" s="1" t="s">
        <v>50</v>
      </c>
      <c r="F44" s="1" t="n">
        <v>183</v>
      </c>
      <c r="G44" s="1" t="n">
        <v>144</v>
      </c>
      <c r="H44" s="1" t="n">
        <v>154</v>
      </c>
      <c r="I44" s="3" t="n">
        <f aca="false">SUM(F44:H44)</f>
        <v>481</v>
      </c>
      <c r="J44" s="1" t="n">
        <v>160</v>
      </c>
      <c r="K44" s="1" t="n">
        <v>190</v>
      </c>
      <c r="L44" s="1" t="n">
        <v>235</v>
      </c>
      <c r="M44" s="3" t="n">
        <f aca="false">SUM(J44:L44)</f>
        <v>585</v>
      </c>
      <c r="N44" s="1" t="n">
        <v>208</v>
      </c>
      <c r="O44" s="1" t="n">
        <v>150</v>
      </c>
      <c r="P44" s="1" t="n">
        <v>222</v>
      </c>
      <c r="Q44" s="3" t="n">
        <f aca="false">SUM(N44:P44)</f>
        <v>580</v>
      </c>
      <c r="R44" s="4" t="n">
        <f aca="false">I44+M44+Q44</f>
        <v>1646</v>
      </c>
      <c r="S44" s="5" t="n">
        <f aca="false">R44/9</f>
        <v>182.888888888889</v>
      </c>
      <c r="W44" s="3" t="n">
        <f aca="false">SUM(T44:V44)</f>
        <v>0</v>
      </c>
      <c r="AA44" s="3" t="n">
        <f aca="false">SUM(X44:Z44)</f>
        <v>0</v>
      </c>
      <c r="AE44" s="3" t="n">
        <f aca="false">SUM(AB44:AD44)</f>
        <v>0</v>
      </c>
      <c r="AI44" s="3" t="n">
        <f aca="false">SUM(AF44:AH44)</f>
        <v>0</v>
      </c>
      <c r="AM44" s="3" t="n">
        <f aca="false">SUM(AJ44:AL44)</f>
        <v>0</v>
      </c>
      <c r="AQ44" s="3" t="n">
        <f aca="false">SUM(AN44:AP44)</f>
        <v>0</v>
      </c>
    </row>
    <row r="45" customFormat="false" ht="12" hidden="false" customHeight="false" outlineLevel="0" collapsed="false">
      <c r="A45" s="1" t="n">
        <v>40</v>
      </c>
      <c r="B45" s="1" t="s">
        <v>97</v>
      </c>
      <c r="C45" s="2" t="n">
        <v>6</v>
      </c>
      <c r="D45" s="1" t="s">
        <v>49</v>
      </c>
      <c r="E45" s="1" t="s">
        <v>50</v>
      </c>
      <c r="F45" s="1" t="n">
        <v>163</v>
      </c>
      <c r="G45" s="1" t="n">
        <v>185</v>
      </c>
      <c r="H45" s="1" t="n">
        <v>150</v>
      </c>
      <c r="I45" s="3" t="n">
        <f aca="false">SUM(F45:H45)</f>
        <v>498</v>
      </c>
      <c r="J45" s="1" t="n">
        <v>207</v>
      </c>
      <c r="K45" s="1" t="n">
        <v>183</v>
      </c>
      <c r="L45" s="1" t="n">
        <v>205</v>
      </c>
      <c r="M45" s="3" t="n">
        <f aca="false">SUM(J45:L45)</f>
        <v>595</v>
      </c>
      <c r="N45" s="1" t="n">
        <v>192</v>
      </c>
      <c r="O45" s="1" t="n">
        <v>175</v>
      </c>
      <c r="P45" s="1" t="n">
        <v>180</v>
      </c>
      <c r="Q45" s="3" t="n">
        <f aca="false">SUM(N45:P45)</f>
        <v>547</v>
      </c>
      <c r="R45" s="4" t="n">
        <f aca="false">I45+M45+Q45</f>
        <v>1640</v>
      </c>
      <c r="S45" s="5" t="n">
        <f aca="false">R45/9</f>
        <v>182.222222222222</v>
      </c>
      <c r="T45" s="1" t="n">
        <v>175</v>
      </c>
      <c r="U45" s="1" t="n">
        <v>137</v>
      </c>
      <c r="V45" s="1" t="n">
        <v>168</v>
      </c>
      <c r="W45" s="3" t="n">
        <f aca="false">SUM(T45:V45)</f>
        <v>480</v>
      </c>
      <c r="X45" s="1" t="n">
        <v>163</v>
      </c>
      <c r="Y45" s="1" t="n">
        <v>174</v>
      </c>
      <c r="Z45" s="1" t="n">
        <v>226</v>
      </c>
      <c r="AA45" s="3" t="n">
        <f aca="false">SUM(X45:Z45)</f>
        <v>563</v>
      </c>
      <c r="AB45" s="1" t="n">
        <v>169</v>
      </c>
      <c r="AC45" s="1" t="n">
        <v>179</v>
      </c>
      <c r="AD45" s="1" t="n">
        <v>196</v>
      </c>
      <c r="AE45" s="3" t="n">
        <f aca="false">SUM(AB45:AD45)</f>
        <v>544</v>
      </c>
      <c r="AF45" s="1" t="n">
        <v>268</v>
      </c>
      <c r="AG45" s="1" t="n">
        <v>194</v>
      </c>
      <c r="AH45" s="1" t="n">
        <v>214</v>
      </c>
      <c r="AI45" s="3" t="n">
        <f aca="false">SUM(AF45:AH45)</f>
        <v>676</v>
      </c>
      <c r="AJ45" s="1" t="n">
        <v>183</v>
      </c>
      <c r="AK45" s="1" t="n">
        <v>222</v>
      </c>
      <c r="AL45" s="1" t="n">
        <v>165</v>
      </c>
      <c r="AM45" s="3" t="n">
        <f aca="false">SUM(AJ45:AL45)</f>
        <v>570</v>
      </c>
      <c r="AQ45" s="3" t="n">
        <f aca="false">SUM(AN45:AP45)</f>
        <v>0</v>
      </c>
    </row>
    <row r="46" customFormat="false" ht="12" hidden="false" customHeight="false" outlineLevel="0" collapsed="false">
      <c r="A46" s="1" t="n">
        <v>41</v>
      </c>
      <c r="B46" s="1" t="s">
        <v>98</v>
      </c>
      <c r="C46" s="2" t="n">
        <v>12</v>
      </c>
      <c r="D46" s="1" t="s">
        <v>49</v>
      </c>
      <c r="E46" s="1" t="s">
        <v>50</v>
      </c>
      <c r="F46" s="1" t="n">
        <v>159</v>
      </c>
      <c r="G46" s="1" t="n">
        <v>176</v>
      </c>
      <c r="H46" s="1" t="n">
        <v>179</v>
      </c>
      <c r="I46" s="3" t="n">
        <f aca="false">SUM(F46:H46)</f>
        <v>514</v>
      </c>
      <c r="J46" s="1" t="n">
        <v>161</v>
      </c>
      <c r="K46" s="1" t="n">
        <v>201</v>
      </c>
      <c r="L46" s="1" t="n">
        <v>204</v>
      </c>
      <c r="M46" s="3" t="n">
        <f aca="false">SUM(J46:L46)</f>
        <v>566</v>
      </c>
      <c r="N46" s="1" t="n">
        <v>183</v>
      </c>
      <c r="O46" s="1" t="n">
        <v>190</v>
      </c>
      <c r="P46" s="1" t="n">
        <v>175</v>
      </c>
      <c r="Q46" s="3" t="n">
        <f aca="false">SUM(N46:P46)</f>
        <v>548</v>
      </c>
      <c r="R46" s="4" t="n">
        <f aca="false">I46+M46+Q46</f>
        <v>1628</v>
      </c>
      <c r="S46" s="5" t="n">
        <f aca="false">R46/9</f>
        <v>180.888888888889</v>
      </c>
      <c r="T46" s="1" t="n">
        <v>138</v>
      </c>
      <c r="U46" s="1" t="n">
        <v>164</v>
      </c>
      <c r="V46" s="1" t="n">
        <v>235</v>
      </c>
      <c r="W46" s="3" t="n">
        <f aca="false">SUM(T46:V46)</f>
        <v>537</v>
      </c>
      <c r="X46" s="1" t="n">
        <v>174</v>
      </c>
      <c r="Y46" s="1" t="n">
        <v>159</v>
      </c>
      <c r="Z46" s="1" t="n">
        <v>116</v>
      </c>
      <c r="AA46" s="3" t="n">
        <f aca="false">SUM(X46:Z46)</f>
        <v>449</v>
      </c>
      <c r="AB46" s="1" t="n">
        <v>149</v>
      </c>
      <c r="AC46" s="1" t="n">
        <v>183</v>
      </c>
      <c r="AD46" s="1" t="n">
        <v>176</v>
      </c>
      <c r="AE46" s="3" t="n">
        <f aca="false">SUM(AB46:AD46)</f>
        <v>508</v>
      </c>
      <c r="AI46" s="3" t="n">
        <f aca="false">SUM(AF46:AH46)</f>
        <v>0</v>
      </c>
      <c r="AM46" s="3" t="n">
        <f aca="false">SUM(AJ46:AL46)</f>
        <v>0</v>
      </c>
      <c r="AQ46" s="3" t="n">
        <f aca="false">SUM(AN46:AP46)</f>
        <v>0</v>
      </c>
    </row>
    <row r="47" customFormat="false" ht="12" hidden="false" customHeight="false" outlineLevel="0" collapsed="false">
      <c r="A47" s="1" t="n">
        <v>42</v>
      </c>
      <c r="B47" s="1" t="s">
        <v>99</v>
      </c>
      <c r="C47" s="2" t="n">
        <v>7</v>
      </c>
      <c r="D47" s="1" t="s">
        <v>49</v>
      </c>
      <c r="E47" s="1" t="s">
        <v>50</v>
      </c>
      <c r="F47" s="1" t="n">
        <v>147</v>
      </c>
      <c r="G47" s="1" t="n">
        <v>205</v>
      </c>
      <c r="H47" s="1" t="n">
        <v>225</v>
      </c>
      <c r="I47" s="3" t="n">
        <f aca="false">SUM(F47:H47)</f>
        <v>577</v>
      </c>
      <c r="J47" s="1" t="n">
        <v>221</v>
      </c>
      <c r="K47" s="1" t="n">
        <v>161</v>
      </c>
      <c r="L47" s="1" t="n">
        <v>179</v>
      </c>
      <c r="M47" s="3" t="n">
        <f aca="false">SUM(J47:L47)</f>
        <v>561</v>
      </c>
      <c r="N47" s="1" t="n">
        <v>134</v>
      </c>
      <c r="O47" s="1" t="n">
        <v>180</v>
      </c>
      <c r="P47" s="1" t="n">
        <v>174</v>
      </c>
      <c r="Q47" s="3" t="n">
        <f aca="false">SUM(N47:P47)</f>
        <v>488</v>
      </c>
      <c r="R47" s="4" t="n">
        <f aca="false">I47+M47+Q47</f>
        <v>1626</v>
      </c>
      <c r="S47" s="5" t="n">
        <f aca="false">R47/9</f>
        <v>180.666666666667</v>
      </c>
      <c r="W47" s="3" t="n">
        <f aca="false">SUM(T47:V47)</f>
        <v>0</v>
      </c>
      <c r="AA47" s="3" t="n">
        <f aca="false">SUM(X47:Z47)</f>
        <v>0</v>
      </c>
      <c r="AE47" s="3" t="n">
        <f aca="false">SUM(AB47:AD47)</f>
        <v>0</v>
      </c>
      <c r="AI47" s="3" t="n">
        <f aca="false">SUM(AF47:AH47)</f>
        <v>0</v>
      </c>
      <c r="AM47" s="3" t="n">
        <f aca="false">SUM(AJ47:AL47)</f>
        <v>0</v>
      </c>
      <c r="AQ47" s="3" t="n">
        <f aca="false">SUM(AN47:AP47)</f>
        <v>0</v>
      </c>
    </row>
    <row r="48" customFormat="false" ht="12" hidden="false" customHeight="false" outlineLevel="0" collapsed="false">
      <c r="A48" s="1" t="n">
        <v>43</v>
      </c>
      <c r="B48" s="1" t="s">
        <v>100</v>
      </c>
      <c r="C48" s="2" t="n">
        <v>3</v>
      </c>
      <c r="D48" s="1" t="s">
        <v>58</v>
      </c>
      <c r="E48" s="1" t="s">
        <v>50</v>
      </c>
      <c r="F48" s="1" t="n">
        <v>208</v>
      </c>
      <c r="G48" s="1" t="n">
        <v>175</v>
      </c>
      <c r="H48" s="1" t="n">
        <v>135</v>
      </c>
      <c r="I48" s="3" t="n">
        <f aca="false">SUM(F48:H48)</f>
        <v>518</v>
      </c>
      <c r="J48" s="1" t="n">
        <v>165</v>
      </c>
      <c r="K48" s="1" t="n">
        <v>188</v>
      </c>
      <c r="L48" s="1" t="n">
        <v>210</v>
      </c>
      <c r="M48" s="3" t="n">
        <f aca="false">SUM(J48:L48)</f>
        <v>563</v>
      </c>
      <c r="N48" s="1" t="n">
        <v>217</v>
      </c>
      <c r="O48" s="1" t="n">
        <v>166</v>
      </c>
      <c r="P48" s="1" t="n">
        <v>161</v>
      </c>
      <c r="Q48" s="3" t="n">
        <f aca="false">SUM(N48:P48)</f>
        <v>544</v>
      </c>
      <c r="R48" s="4" t="n">
        <f aca="false">I48+M48+Q48</f>
        <v>1625</v>
      </c>
      <c r="S48" s="5" t="n">
        <f aca="false">R48/9</f>
        <v>180.555555555556</v>
      </c>
      <c r="W48" s="3" t="n">
        <f aca="false">SUM(T48:V48)</f>
        <v>0</v>
      </c>
      <c r="AA48" s="3" t="n">
        <f aca="false">SUM(X48:Z48)</f>
        <v>0</v>
      </c>
      <c r="AE48" s="3" t="n">
        <f aca="false">SUM(AB48:AD48)</f>
        <v>0</v>
      </c>
      <c r="AI48" s="3" t="n">
        <f aca="false">SUM(AF48:AH48)</f>
        <v>0</v>
      </c>
      <c r="AM48" s="3" t="n">
        <f aca="false">SUM(AJ48:AL48)</f>
        <v>0</v>
      </c>
      <c r="AQ48" s="3" t="n">
        <f aca="false">SUM(AN48:AP48)</f>
        <v>0</v>
      </c>
    </row>
    <row r="49" customFormat="false" ht="12" hidden="false" customHeight="false" outlineLevel="0" collapsed="false">
      <c r="A49" s="1" t="n">
        <v>44</v>
      </c>
      <c r="B49" s="1" t="s">
        <v>101</v>
      </c>
      <c r="C49" s="2" t="n">
        <v>9</v>
      </c>
      <c r="D49" s="1" t="s">
        <v>49</v>
      </c>
      <c r="E49" s="1" t="s">
        <v>50</v>
      </c>
      <c r="F49" s="1" t="n">
        <v>186</v>
      </c>
      <c r="G49" s="1" t="n">
        <v>176</v>
      </c>
      <c r="H49" s="1" t="n">
        <v>191</v>
      </c>
      <c r="I49" s="3" t="n">
        <f aca="false">SUM(F49:H49)</f>
        <v>553</v>
      </c>
      <c r="J49" s="1" t="n">
        <v>174</v>
      </c>
      <c r="K49" s="1" t="n">
        <v>174</v>
      </c>
      <c r="L49" s="1" t="n">
        <v>210</v>
      </c>
      <c r="M49" s="3" t="n">
        <f aca="false">SUM(J49:L49)</f>
        <v>558</v>
      </c>
      <c r="N49" s="1" t="n">
        <v>191</v>
      </c>
      <c r="O49" s="1" t="n">
        <v>158</v>
      </c>
      <c r="P49" s="1" t="n">
        <v>159</v>
      </c>
      <c r="Q49" s="3" t="n">
        <f aca="false">SUM(N49:P49)</f>
        <v>508</v>
      </c>
      <c r="R49" s="4" t="n">
        <f aca="false">I49+M49+Q49</f>
        <v>1619</v>
      </c>
      <c r="S49" s="5" t="n">
        <f aca="false">R49/9</f>
        <v>179.888888888889</v>
      </c>
      <c r="W49" s="3" t="n">
        <f aca="false">SUM(T49:V49)</f>
        <v>0</v>
      </c>
      <c r="AA49" s="3" t="n">
        <f aca="false">SUM(X49:Z49)</f>
        <v>0</v>
      </c>
      <c r="AE49" s="3" t="n">
        <f aca="false">SUM(AB49:AD49)</f>
        <v>0</v>
      </c>
      <c r="AI49" s="3" t="n">
        <f aca="false">SUM(AF49:AH49)</f>
        <v>0</v>
      </c>
      <c r="AM49" s="3" t="n">
        <f aca="false">SUM(AJ49:AL49)</f>
        <v>0</v>
      </c>
      <c r="AQ49" s="3" t="n">
        <f aca="false">SUM(AN49:AP49)</f>
        <v>0</v>
      </c>
    </row>
    <row r="50" customFormat="false" ht="12" hidden="false" customHeight="false" outlineLevel="0" collapsed="false">
      <c r="A50" s="1" t="n">
        <v>45</v>
      </c>
      <c r="B50" s="1" t="s">
        <v>102</v>
      </c>
      <c r="C50" s="2" t="n">
        <v>8</v>
      </c>
      <c r="D50" s="1" t="s">
        <v>103</v>
      </c>
      <c r="E50" s="1" t="s">
        <v>50</v>
      </c>
      <c r="F50" s="1" t="n">
        <v>197</v>
      </c>
      <c r="G50" s="1" t="n">
        <v>161</v>
      </c>
      <c r="H50" s="1" t="n">
        <v>197</v>
      </c>
      <c r="I50" s="3" t="n">
        <f aca="false">SUM(F50:H50)</f>
        <v>555</v>
      </c>
      <c r="J50" s="1" t="n">
        <v>189</v>
      </c>
      <c r="K50" s="1" t="n">
        <v>158</v>
      </c>
      <c r="L50" s="1" t="n">
        <v>155</v>
      </c>
      <c r="M50" s="3" t="n">
        <f aca="false">SUM(J50:L50)</f>
        <v>502</v>
      </c>
      <c r="N50" s="1" t="n">
        <v>191</v>
      </c>
      <c r="O50" s="1" t="n">
        <v>204</v>
      </c>
      <c r="P50" s="1" t="n">
        <v>164</v>
      </c>
      <c r="Q50" s="3" t="n">
        <f aca="false">SUM(N50:P50)</f>
        <v>559</v>
      </c>
      <c r="R50" s="4" t="n">
        <f aca="false">I50+M50+Q50</f>
        <v>1616</v>
      </c>
      <c r="S50" s="5" t="n">
        <f aca="false">R50/9</f>
        <v>179.555555555556</v>
      </c>
      <c r="T50" s="1" t="n">
        <v>189</v>
      </c>
      <c r="U50" s="1" t="n">
        <v>177</v>
      </c>
      <c r="V50" s="1" t="n">
        <v>188</v>
      </c>
      <c r="W50" s="3" t="n">
        <f aca="false">SUM(T50:V50)</f>
        <v>554</v>
      </c>
      <c r="X50" s="1" t="n">
        <v>135</v>
      </c>
      <c r="Y50" s="1" t="n">
        <v>179</v>
      </c>
      <c r="Z50" s="1" t="n">
        <v>160</v>
      </c>
      <c r="AA50" s="3" t="n">
        <f aca="false">SUM(X50:Z50)</f>
        <v>474</v>
      </c>
      <c r="AB50" s="1" t="n">
        <v>236</v>
      </c>
      <c r="AC50" s="1" t="n">
        <v>210</v>
      </c>
      <c r="AD50" s="1" t="n">
        <v>163</v>
      </c>
      <c r="AE50" s="3" t="n">
        <f aca="false">SUM(AB50:AD50)</f>
        <v>609</v>
      </c>
      <c r="AF50" s="1" t="n">
        <v>170</v>
      </c>
      <c r="AG50" s="1" t="n">
        <v>152</v>
      </c>
      <c r="AH50" s="1" t="n">
        <v>191</v>
      </c>
      <c r="AI50" s="3" t="n">
        <f aca="false">SUM(AF50:AH50)</f>
        <v>513</v>
      </c>
      <c r="AJ50" s="1" t="n">
        <v>178</v>
      </c>
      <c r="AK50" s="1" t="n">
        <v>231</v>
      </c>
      <c r="AL50" s="1" t="n">
        <v>177</v>
      </c>
      <c r="AM50" s="3" t="n">
        <f aca="false">SUM(AJ50:AL50)</f>
        <v>586</v>
      </c>
      <c r="AN50" s="1" t="n">
        <v>232</v>
      </c>
      <c r="AO50" s="1" t="n">
        <v>156</v>
      </c>
      <c r="AP50" s="1" t="n">
        <v>170</v>
      </c>
      <c r="AQ50" s="3" t="n">
        <f aca="false">SUM(AN50:AP50)</f>
        <v>558</v>
      </c>
      <c r="AR50" s="1" t="n">
        <v>182</v>
      </c>
      <c r="AS50" s="1" t="n">
        <v>153</v>
      </c>
      <c r="AT50" s="1" t="n">
        <v>158</v>
      </c>
      <c r="AU50" s="3" t="n">
        <f aca="false">SUM(AR50:AT50)</f>
        <v>493</v>
      </c>
      <c r="AV50" s="1" t="n">
        <v>170</v>
      </c>
      <c r="AW50" s="1" t="n">
        <v>189</v>
      </c>
      <c r="AX50" s="1" t="n">
        <v>209</v>
      </c>
      <c r="AY50" s="3" t="n">
        <f aca="false">SUM(AV50:AX50)</f>
        <v>568</v>
      </c>
    </row>
    <row r="51" customFormat="false" ht="12" hidden="false" customHeight="false" outlineLevel="0" collapsed="false">
      <c r="A51" s="1" t="n">
        <v>46</v>
      </c>
      <c r="B51" s="1" t="s">
        <v>104</v>
      </c>
      <c r="C51" s="2" t="n">
        <v>17</v>
      </c>
      <c r="D51" s="1" t="s">
        <v>54</v>
      </c>
      <c r="E51" s="1" t="s">
        <v>50</v>
      </c>
      <c r="F51" s="1" t="n">
        <v>188</v>
      </c>
      <c r="G51" s="1" t="n">
        <v>220</v>
      </c>
      <c r="H51" s="1" t="n">
        <v>202</v>
      </c>
      <c r="I51" s="3" t="n">
        <f aca="false">SUM(F51:H51)</f>
        <v>610</v>
      </c>
      <c r="J51" s="1" t="n">
        <v>157</v>
      </c>
      <c r="K51" s="1" t="n">
        <v>144</v>
      </c>
      <c r="L51" s="1" t="n">
        <v>182</v>
      </c>
      <c r="M51" s="3" t="n">
        <f aca="false">SUM(J51:L51)</f>
        <v>483</v>
      </c>
      <c r="N51" s="1" t="n">
        <v>169</v>
      </c>
      <c r="O51" s="1" t="n">
        <v>174</v>
      </c>
      <c r="P51" s="1" t="n">
        <v>179</v>
      </c>
      <c r="Q51" s="3" t="n">
        <f aca="false">SUM(N51:P51)</f>
        <v>522</v>
      </c>
      <c r="R51" s="4" t="n">
        <f aca="false">I51+M51+Q51</f>
        <v>1615</v>
      </c>
      <c r="S51" s="5" t="n">
        <f aca="false">R51/9</f>
        <v>179.444444444444</v>
      </c>
      <c r="T51" s="1" t="n">
        <v>180</v>
      </c>
      <c r="U51" s="1" t="n">
        <v>138</v>
      </c>
      <c r="V51" s="1" t="n">
        <v>189</v>
      </c>
      <c r="W51" s="3" t="n">
        <f aca="false">SUM(T51:V51)</f>
        <v>507</v>
      </c>
      <c r="X51" s="1" t="n">
        <v>199</v>
      </c>
      <c r="Y51" s="1" t="n">
        <v>160</v>
      </c>
      <c r="Z51" s="1" t="n">
        <v>199</v>
      </c>
      <c r="AA51" s="3" t="n">
        <f aca="false">SUM(X51:Z51)</f>
        <v>558</v>
      </c>
      <c r="AB51" s="1" t="n">
        <v>166</v>
      </c>
      <c r="AC51" s="1" t="n">
        <v>143</v>
      </c>
      <c r="AD51" s="1" t="n">
        <v>236</v>
      </c>
      <c r="AE51" s="3" t="n">
        <f aca="false">SUM(AB51:AD51)</f>
        <v>545</v>
      </c>
      <c r="AF51" s="1" t="n">
        <v>201</v>
      </c>
      <c r="AG51" s="1" t="n">
        <v>190</v>
      </c>
      <c r="AH51" s="1" t="n">
        <v>216</v>
      </c>
      <c r="AI51" s="3" t="n">
        <f aca="false">SUM(AF51:AH51)</f>
        <v>607</v>
      </c>
      <c r="AM51" s="3" t="n">
        <f aca="false">SUM(AJ51:AL51)</f>
        <v>0</v>
      </c>
      <c r="AQ51" s="3" t="n">
        <f aca="false">SUM(AN51:AP51)</f>
        <v>0</v>
      </c>
      <c r="AU51" s="3" t="n">
        <f aca="false">SUM(AR51:AT51)</f>
        <v>0</v>
      </c>
      <c r="AY51" s="3" t="n">
        <f aca="false">SUM(AV51:AX51)</f>
        <v>0</v>
      </c>
    </row>
    <row r="52" customFormat="false" ht="12" hidden="false" customHeight="false" outlineLevel="0" collapsed="false">
      <c r="A52" s="1" t="n">
        <v>47</v>
      </c>
      <c r="B52" s="1" t="s">
        <v>105</v>
      </c>
      <c r="C52" s="2" t="n">
        <v>6</v>
      </c>
      <c r="D52" s="1" t="s">
        <v>106</v>
      </c>
      <c r="E52" s="1" t="s">
        <v>50</v>
      </c>
      <c r="F52" s="1" t="n">
        <v>168</v>
      </c>
      <c r="G52" s="1" t="n">
        <v>167</v>
      </c>
      <c r="H52" s="1" t="n">
        <v>168</v>
      </c>
      <c r="I52" s="3" t="n">
        <f aca="false">SUM(F52:H52)</f>
        <v>503</v>
      </c>
      <c r="J52" s="1" t="n">
        <v>191</v>
      </c>
      <c r="K52" s="1" t="n">
        <v>191</v>
      </c>
      <c r="L52" s="1" t="n">
        <v>159</v>
      </c>
      <c r="M52" s="3" t="n">
        <f aca="false">SUM(J52:L52)</f>
        <v>541</v>
      </c>
      <c r="N52" s="1" t="n">
        <v>200</v>
      </c>
      <c r="O52" s="1" t="n">
        <v>179</v>
      </c>
      <c r="P52" s="1" t="n">
        <v>191</v>
      </c>
      <c r="Q52" s="3" t="n">
        <f aca="false">SUM(N52:P52)</f>
        <v>570</v>
      </c>
      <c r="R52" s="4" t="n">
        <f aca="false">I52+M52+Q52</f>
        <v>1614</v>
      </c>
      <c r="S52" s="5" t="n">
        <f aca="false">R52/9</f>
        <v>179.333333333333</v>
      </c>
      <c r="W52" s="3" t="n">
        <f aca="false">SUM(T52:V52)</f>
        <v>0</v>
      </c>
      <c r="AA52" s="3" t="n">
        <f aca="false">SUM(X52:Z52)</f>
        <v>0</v>
      </c>
      <c r="AE52" s="3" t="n">
        <f aca="false">SUM(AB52:AD52)</f>
        <v>0</v>
      </c>
      <c r="AI52" s="3" t="n">
        <f aca="false">SUM(AF52:AH52)</f>
        <v>0</v>
      </c>
      <c r="AM52" s="3" t="n">
        <f aca="false">SUM(AJ52:AL52)</f>
        <v>0</v>
      </c>
      <c r="AQ52" s="3" t="n">
        <f aca="false">SUM(AN52:AP52)</f>
        <v>0</v>
      </c>
      <c r="AU52" s="3" t="n">
        <f aca="false">SUM(AR52:AT52)</f>
        <v>0</v>
      </c>
      <c r="AY52" s="3" t="n">
        <f aca="false">SUM(AV52:AX52)</f>
        <v>0</v>
      </c>
    </row>
    <row r="53" customFormat="false" ht="12" hidden="false" customHeight="false" outlineLevel="0" collapsed="false">
      <c r="A53" s="1" t="n">
        <v>48</v>
      </c>
      <c r="B53" s="1" t="s">
        <v>107</v>
      </c>
      <c r="C53" s="2" t="n">
        <v>8</v>
      </c>
      <c r="D53" s="1" t="s">
        <v>49</v>
      </c>
      <c r="E53" s="1" t="s">
        <v>50</v>
      </c>
      <c r="F53" s="1" t="n">
        <v>173</v>
      </c>
      <c r="G53" s="1" t="n">
        <v>180</v>
      </c>
      <c r="H53" s="1" t="n">
        <v>180</v>
      </c>
      <c r="I53" s="3" t="n">
        <f aca="false">SUM(F53:H53)</f>
        <v>533</v>
      </c>
      <c r="J53" s="1" t="n">
        <v>164</v>
      </c>
      <c r="K53" s="1" t="n">
        <v>227</v>
      </c>
      <c r="L53" s="1" t="n">
        <v>169</v>
      </c>
      <c r="M53" s="3" t="n">
        <f aca="false">SUM(J53:L53)</f>
        <v>560</v>
      </c>
      <c r="N53" s="1" t="n">
        <v>147</v>
      </c>
      <c r="O53" s="1" t="n">
        <v>178</v>
      </c>
      <c r="P53" s="1" t="n">
        <v>196</v>
      </c>
      <c r="Q53" s="3" t="n">
        <f aca="false">SUM(N53:P53)</f>
        <v>521</v>
      </c>
      <c r="R53" s="4" t="n">
        <f aca="false">I53+M53+Q53</f>
        <v>1614</v>
      </c>
      <c r="S53" s="5" t="n">
        <f aca="false">R53/9</f>
        <v>179.333333333333</v>
      </c>
      <c r="T53" s="1" t="n">
        <v>178</v>
      </c>
      <c r="U53" s="1" t="n">
        <v>153</v>
      </c>
      <c r="V53" s="1" t="n">
        <v>232</v>
      </c>
      <c r="W53" s="3" t="n">
        <f aca="false">SUM(T53:V53)</f>
        <v>563</v>
      </c>
      <c r="X53" s="1" t="n">
        <v>168</v>
      </c>
      <c r="Y53" s="1" t="n">
        <v>169</v>
      </c>
      <c r="Z53" s="1" t="n">
        <v>178</v>
      </c>
      <c r="AA53" s="3" t="n">
        <f aca="false">SUM(X53:Z53)</f>
        <v>515</v>
      </c>
      <c r="AB53" s="1" t="n">
        <v>172</v>
      </c>
      <c r="AC53" s="1" t="n">
        <v>222</v>
      </c>
      <c r="AD53" s="1" t="n">
        <v>197</v>
      </c>
      <c r="AE53" s="3" t="n">
        <f aca="false">SUM(AB53:AD53)</f>
        <v>591</v>
      </c>
      <c r="AF53" s="1" t="n">
        <v>180</v>
      </c>
      <c r="AG53" s="1" t="n">
        <v>183</v>
      </c>
      <c r="AH53" s="1" t="n">
        <v>233</v>
      </c>
      <c r="AI53" s="3" t="n">
        <f aca="false">SUM(AF53:AH53)</f>
        <v>596</v>
      </c>
      <c r="AJ53" s="1" t="n">
        <v>170</v>
      </c>
      <c r="AK53" s="1" t="n">
        <v>168</v>
      </c>
      <c r="AL53" s="1" t="n">
        <v>159</v>
      </c>
      <c r="AM53" s="3" t="n">
        <f aca="false">SUM(AJ53:AL53)</f>
        <v>497</v>
      </c>
      <c r="AN53" s="1" t="n">
        <v>179</v>
      </c>
      <c r="AO53" s="1" t="n">
        <v>213</v>
      </c>
      <c r="AP53" s="1" t="n">
        <v>212</v>
      </c>
      <c r="AQ53" s="3" t="n">
        <f aca="false">SUM(AN53:AP53)</f>
        <v>604</v>
      </c>
      <c r="AR53" s="1" t="n">
        <v>181</v>
      </c>
      <c r="AS53" s="1" t="n">
        <v>256</v>
      </c>
      <c r="AT53" s="1" t="n">
        <v>171</v>
      </c>
      <c r="AU53" s="3" t="n">
        <f aca="false">SUM(AR53:AT53)</f>
        <v>608</v>
      </c>
      <c r="AY53" s="3" t="n">
        <f aca="false">SUM(AV53:AX53)</f>
        <v>0</v>
      </c>
    </row>
    <row r="54" customFormat="false" ht="12" hidden="false" customHeight="false" outlineLevel="0" collapsed="false">
      <c r="A54" s="1" t="n">
        <v>49</v>
      </c>
      <c r="B54" s="1" t="s">
        <v>108</v>
      </c>
      <c r="C54" s="2" t="n">
        <v>8</v>
      </c>
      <c r="D54" s="1" t="s">
        <v>58</v>
      </c>
      <c r="E54" s="1" t="s">
        <v>50</v>
      </c>
      <c r="F54" s="1" t="n">
        <v>172</v>
      </c>
      <c r="G54" s="1" t="n">
        <v>172</v>
      </c>
      <c r="H54" s="1" t="n">
        <v>182</v>
      </c>
      <c r="I54" s="3" t="n">
        <f aca="false">SUM(F54:H54)</f>
        <v>526</v>
      </c>
      <c r="J54" s="1" t="n">
        <v>149</v>
      </c>
      <c r="K54" s="1" t="n">
        <v>173</v>
      </c>
      <c r="L54" s="1" t="n">
        <v>152</v>
      </c>
      <c r="M54" s="3" t="n">
        <f aca="false">SUM(J54:L54)</f>
        <v>474</v>
      </c>
      <c r="N54" s="1" t="n">
        <v>258</v>
      </c>
      <c r="O54" s="1" t="n">
        <v>164</v>
      </c>
      <c r="P54" s="1" t="n">
        <v>187</v>
      </c>
      <c r="Q54" s="3" t="n">
        <f aca="false">SUM(N54:P54)</f>
        <v>609</v>
      </c>
      <c r="R54" s="4" t="n">
        <f aca="false">I54+M54+Q54</f>
        <v>1609</v>
      </c>
      <c r="S54" s="5" t="n">
        <f aca="false">R54/9</f>
        <v>178.777777777778</v>
      </c>
      <c r="W54" s="3" t="n">
        <f aca="false">SUM(T54:V54)</f>
        <v>0</v>
      </c>
      <c r="AA54" s="3" t="n">
        <f aca="false">SUM(X54:Z54)</f>
        <v>0</v>
      </c>
      <c r="AE54" s="3" t="n">
        <f aca="false">SUM(AB54:AD54)</f>
        <v>0</v>
      </c>
      <c r="AI54" s="3" t="n">
        <f aca="false">SUM(AF54:AH54)</f>
        <v>0</v>
      </c>
      <c r="AM54" s="3" t="n">
        <f aca="false">SUM(AJ54:AL54)</f>
        <v>0</v>
      </c>
      <c r="AQ54" s="3" t="n">
        <f aca="false">SUM(AN54:AP54)</f>
        <v>0</v>
      </c>
      <c r="AU54" s="3" t="n">
        <f aca="false">SUM(AR54:AT54)</f>
        <v>0</v>
      </c>
      <c r="AY54" s="3" t="n">
        <f aca="false">SUM(AV54:AX54)</f>
        <v>0</v>
      </c>
    </row>
    <row r="55" customFormat="false" ht="12" hidden="false" customHeight="false" outlineLevel="0" collapsed="false">
      <c r="A55" s="1" t="n">
        <v>50</v>
      </c>
      <c r="B55" s="1" t="s">
        <v>109</v>
      </c>
      <c r="C55" s="2" t="n">
        <v>9</v>
      </c>
      <c r="D55" s="1" t="s">
        <v>58</v>
      </c>
      <c r="E55" s="1" t="s">
        <v>60</v>
      </c>
      <c r="F55" s="1" t="n">
        <v>157</v>
      </c>
      <c r="G55" s="1" t="n">
        <v>189</v>
      </c>
      <c r="H55" s="1" t="n">
        <v>183</v>
      </c>
      <c r="I55" s="3" t="n">
        <f aca="false">SUM(F55:H55)</f>
        <v>529</v>
      </c>
      <c r="J55" s="1" t="n">
        <v>171</v>
      </c>
      <c r="K55" s="1" t="n">
        <v>178</v>
      </c>
      <c r="L55" s="1" t="n">
        <v>134</v>
      </c>
      <c r="M55" s="3" t="n">
        <f aca="false">SUM(J55:L55)</f>
        <v>483</v>
      </c>
      <c r="N55" s="1" t="n">
        <v>219</v>
      </c>
      <c r="O55" s="1" t="n">
        <v>174</v>
      </c>
      <c r="P55" s="1" t="n">
        <v>199</v>
      </c>
      <c r="Q55" s="3" t="n">
        <f aca="false">SUM(N55:P55)</f>
        <v>592</v>
      </c>
      <c r="R55" s="4" t="n">
        <f aca="false">I55+M55+Q55</f>
        <v>1604</v>
      </c>
      <c r="S55" s="5" t="n">
        <f aca="false">R55/9</f>
        <v>178.222222222222</v>
      </c>
      <c r="T55" s="1" t="n">
        <v>148</v>
      </c>
      <c r="U55" s="1" t="n">
        <v>182</v>
      </c>
      <c r="V55" s="1" t="n">
        <v>163</v>
      </c>
      <c r="W55" s="3" t="n">
        <f aca="false">SUM(T55:V55)</f>
        <v>493</v>
      </c>
      <c r="AA55" s="3" t="n">
        <f aca="false">SUM(X55:Z55)</f>
        <v>0</v>
      </c>
      <c r="AE55" s="3" t="n">
        <f aca="false">SUM(AB55:AD55)</f>
        <v>0</v>
      </c>
      <c r="AI55" s="3" t="n">
        <f aca="false">SUM(AF55:AH55)</f>
        <v>0</v>
      </c>
      <c r="AM55" s="3" t="n">
        <f aca="false">SUM(AJ55:AL55)</f>
        <v>0</v>
      </c>
      <c r="AQ55" s="3" t="n">
        <f aca="false">SUM(AN55:AP55)</f>
        <v>0</v>
      </c>
      <c r="AU55" s="3" t="n">
        <f aca="false">SUM(AR55:AT55)</f>
        <v>0</v>
      </c>
      <c r="AY55" s="3" t="n">
        <f aca="false">SUM(AV55:AX55)</f>
        <v>0</v>
      </c>
    </row>
    <row r="56" customFormat="false" ht="12" hidden="false" customHeight="false" outlineLevel="0" collapsed="false">
      <c r="A56" s="1" t="n">
        <v>51</v>
      </c>
      <c r="B56" s="1" t="s">
        <v>110</v>
      </c>
      <c r="C56" s="2" t="n">
        <v>6</v>
      </c>
      <c r="D56" s="1" t="s">
        <v>58</v>
      </c>
      <c r="E56" s="1" t="s">
        <v>50</v>
      </c>
      <c r="F56" s="1" t="n">
        <v>211</v>
      </c>
      <c r="G56" s="1" t="n">
        <v>174</v>
      </c>
      <c r="H56" s="1" t="n">
        <v>190</v>
      </c>
      <c r="I56" s="3" t="n">
        <f aca="false">SUM(F56:H56)</f>
        <v>575</v>
      </c>
      <c r="J56" s="1" t="n">
        <v>178</v>
      </c>
      <c r="K56" s="1" t="n">
        <v>168</v>
      </c>
      <c r="L56" s="1" t="n">
        <v>164</v>
      </c>
      <c r="M56" s="3" t="n">
        <f aca="false">SUM(J56:L56)</f>
        <v>510</v>
      </c>
      <c r="N56" s="1" t="n">
        <v>149</v>
      </c>
      <c r="O56" s="1" t="n">
        <v>210</v>
      </c>
      <c r="P56" s="1" t="n">
        <v>158</v>
      </c>
      <c r="Q56" s="3" t="n">
        <f aca="false">SUM(N56:P56)</f>
        <v>517</v>
      </c>
      <c r="R56" s="4" t="n">
        <f aca="false">I56+M56+Q56</f>
        <v>1602</v>
      </c>
      <c r="S56" s="5" t="n">
        <f aca="false">R56/9</f>
        <v>178</v>
      </c>
      <c r="W56" s="3" t="n">
        <f aca="false">SUM(T56:V56)</f>
        <v>0</v>
      </c>
      <c r="AA56" s="3" t="n">
        <f aca="false">SUM(X56:Z56)</f>
        <v>0</v>
      </c>
      <c r="AE56" s="3" t="n">
        <f aca="false">SUM(AB56:AD56)</f>
        <v>0</v>
      </c>
      <c r="AI56" s="3" t="n">
        <f aca="false">SUM(AF56:AH56)</f>
        <v>0</v>
      </c>
      <c r="AM56" s="3" t="n">
        <f aca="false">SUM(AJ56:AL56)</f>
        <v>0</v>
      </c>
      <c r="AQ56" s="3" t="n">
        <f aca="false">SUM(AN56:AP56)</f>
        <v>0</v>
      </c>
      <c r="AU56" s="3" t="n">
        <f aca="false">SUM(AR56:AT56)</f>
        <v>0</v>
      </c>
      <c r="AY56" s="3" t="n">
        <f aca="false">SUM(AV56:AX56)</f>
        <v>0</v>
      </c>
    </row>
    <row r="57" customFormat="false" ht="12" hidden="false" customHeight="false" outlineLevel="0" collapsed="false">
      <c r="A57" s="1" t="n">
        <v>52</v>
      </c>
      <c r="B57" s="1" t="s">
        <v>111</v>
      </c>
      <c r="C57" s="2" t="n">
        <v>13</v>
      </c>
      <c r="D57" s="1" t="s">
        <v>49</v>
      </c>
      <c r="E57" s="1" t="s">
        <v>50</v>
      </c>
      <c r="F57" s="1" t="n">
        <v>168</v>
      </c>
      <c r="G57" s="1" t="n">
        <v>169</v>
      </c>
      <c r="H57" s="1" t="n">
        <v>234</v>
      </c>
      <c r="I57" s="3" t="n">
        <f aca="false">SUM(F57:H57)</f>
        <v>571</v>
      </c>
      <c r="J57" s="1" t="n">
        <v>174</v>
      </c>
      <c r="K57" s="1" t="n">
        <v>193</v>
      </c>
      <c r="L57" s="1" t="n">
        <v>149</v>
      </c>
      <c r="M57" s="3" t="n">
        <f aca="false">SUM(J57:L57)</f>
        <v>516</v>
      </c>
      <c r="N57" s="1" t="n">
        <v>170</v>
      </c>
      <c r="O57" s="1" t="n">
        <v>170</v>
      </c>
      <c r="P57" s="1" t="n">
        <v>175</v>
      </c>
      <c r="Q57" s="3" t="n">
        <f aca="false">SUM(N57:P57)</f>
        <v>515</v>
      </c>
      <c r="R57" s="4" t="n">
        <f aca="false">I57+M57+Q57</f>
        <v>1602</v>
      </c>
      <c r="S57" s="5" t="n">
        <f aca="false">R57/9</f>
        <v>178</v>
      </c>
      <c r="T57" s="1" t="n">
        <v>153</v>
      </c>
      <c r="U57" s="1" t="n">
        <v>167</v>
      </c>
      <c r="V57" s="1" t="n">
        <v>169</v>
      </c>
      <c r="W57" s="3" t="n">
        <f aca="false">SUM(T57:V57)</f>
        <v>489</v>
      </c>
      <c r="X57" s="1" t="n">
        <v>149</v>
      </c>
      <c r="Y57" s="1" t="n">
        <v>173</v>
      </c>
      <c r="Z57" s="1" t="n">
        <v>192</v>
      </c>
      <c r="AA57" s="3" t="n">
        <f aca="false">SUM(X57:Z57)</f>
        <v>514</v>
      </c>
      <c r="AB57" s="1" t="n">
        <v>173</v>
      </c>
      <c r="AC57" s="1" t="n">
        <v>145</v>
      </c>
      <c r="AD57" s="1" t="n">
        <v>164</v>
      </c>
      <c r="AE57" s="3" t="n">
        <f aca="false">SUM(AB57:AD57)</f>
        <v>482</v>
      </c>
      <c r="AI57" s="3" t="n">
        <f aca="false">SUM(AF57:AH57)</f>
        <v>0</v>
      </c>
      <c r="AM57" s="3" t="n">
        <f aca="false">SUM(AJ57:AL57)</f>
        <v>0</v>
      </c>
      <c r="AQ57" s="3" t="n">
        <f aca="false">SUM(AN57:AP57)</f>
        <v>0</v>
      </c>
      <c r="AU57" s="3" t="n">
        <f aca="false">SUM(AR57:AT57)</f>
        <v>0</v>
      </c>
      <c r="AY57" s="3" t="n">
        <f aca="false">SUM(AV57:AX57)</f>
        <v>0</v>
      </c>
    </row>
    <row r="58" customFormat="false" ht="12" hidden="false" customHeight="false" outlineLevel="0" collapsed="false">
      <c r="A58" s="1" t="n">
        <v>53</v>
      </c>
      <c r="B58" s="1" t="s">
        <v>112</v>
      </c>
      <c r="C58" s="2" t="n">
        <v>19</v>
      </c>
      <c r="D58" s="1" t="s">
        <v>49</v>
      </c>
      <c r="E58" s="1" t="s">
        <v>50</v>
      </c>
      <c r="F58" s="1" t="n">
        <v>187</v>
      </c>
      <c r="G58" s="1" t="n">
        <v>193</v>
      </c>
      <c r="H58" s="1" t="n">
        <v>136</v>
      </c>
      <c r="I58" s="3" t="n">
        <f aca="false">SUM(F58:H58)</f>
        <v>516</v>
      </c>
      <c r="J58" s="1" t="n">
        <v>168</v>
      </c>
      <c r="K58" s="1" t="n">
        <v>171</v>
      </c>
      <c r="L58" s="1" t="n">
        <v>217</v>
      </c>
      <c r="M58" s="3" t="n">
        <f aca="false">SUM(J58:L58)</f>
        <v>556</v>
      </c>
      <c r="N58" s="1" t="n">
        <v>178</v>
      </c>
      <c r="O58" s="1" t="n">
        <v>186</v>
      </c>
      <c r="P58" s="1" t="n">
        <v>165</v>
      </c>
      <c r="Q58" s="3" t="n">
        <f aca="false">SUM(N58:P58)</f>
        <v>529</v>
      </c>
      <c r="R58" s="4" t="n">
        <f aca="false">I58+M58+Q58</f>
        <v>1601</v>
      </c>
      <c r="S58" s="5" t="n">
        <f aca="false">R58/9</f>
        <v>177.888888888889</v>
      </c>
      <c r="T58" s="1" t="n">
        <v>187</v>
      </c>
      <c r="U58" s="1" t="n">
        <v>175</v>
      </c>
      <c r="V58" s="1" t="n">
        <v>207</v>
      </c>
      <c r="W58" s="3" t="n">
        <f aca="false">SUM(T58:V58)</f>
        <v>569</v>
      </c>
      <c r="X58" s="1" t="n">
        <v>190</v>
      </c>
      <c r="Y58" s="1" t="n">
        <v>173</v>
      </c>
      <c r="Z58" s="1" t="n">
        <v>182</v>
      </c>
      <c r="AA58" s="3" t="n">
        <f aca="false">SUM(X58:Z58)</f>
        <v>545</v>
      </c>
      <c r="AE58" s="3" t="n">
        <f aca="false">SUM(AB58:AD58)</f>
        <v>0</v>
      </c>
      <c r="AI58" s="3" t="n">
        <f aca="false">SUM(AF58:AH58)</f>
        <v>0</v>
      </c>
      <c r="AM58" s="3" t="n">
        <f aca="false">SUM(AJ58:AL58)</f>
        <v>0</v>
      </c>
      <c r="AQ58" s="3" t="n">
        <f aca="false">SUM(AN58:AP58)</f>
        <v>0</v>
      </c>
      <c r="AU58" s="3" t="n">
        <f aca="false">SUM(AR58:AT58)</f>
        <v>0</v>
      </c>
      <c r="AY58" s="3" t="n">
        <f aca="false">SUM(AV58:AX58)</f>
        <v>0</v>
      </c>
    </row>
    <row r="59" customFormat="false" ht="12" hidden="false" customHeight="false" outlineLevel="0" collapsed="false">
      <c r="A59" s="1" t="n">
        <v>54</v>
      </c>
      <c r="B59" s="1" t="s">
        <v>113</v>
      </c>
      <c r="C59" s="2" t="n">
        <v>8</v>
      </c>
      <c r="D59" s="1" t="s">
        <v>76</v>
      </c>
      <c r="E59" s="1" t="s">
        <v>50</v>
      </c>
      <c r="F59" s="1" t="n">
        <v>164</v>
      </c>
      <c r="G59" s="1" t="n">
        <v>188</v>
      </c>
      <c r="H59" s="1" t="n">
        <v>144</v>
      </c>
      <c r="I59" s="3" t="n">
        <f aca="false">SUM(F59:H59)</f>
        <v>496</v>
      </c>
      <c r="J59" s="1" t="n">
        <v>144</v>
      </c>
      <c r="K59" s="1" t="n">
        <v>238</v>
      </c>
      <c r="L59" s="1" t="n">
        <v>168</v>
      </c>
      <c r="M59" s="3" t="n">
        <f aca="false">SUM(J59:L59)</f>
        <v>550</v>
      </c>
      <c r="N59" s="1" t="n">
        <v>235</v>
      </c>
      <c r="O59" s="1" t="n">
        <v>172</v>
      </c>
      <c r="P59" s="1" t="n">
        <v>147</v>
      </c>
      <c r="Q59" s="3" t="n">
        <f aca="false">SUM(N59:P59)</f>
        <v>554</v>
      </c>
      <c r="R59" s="4" t="n">
        <f aca="false">I59+M59+Q59</f>
        <v>1600</v>
      </c>
      <c r="S59" s="5" t="n">
        <f aca="false">R59/9</f>
        <v>177.777777777778</v>
      </c>
      <c r="T59" s="1" t="n">
        <v>206</v>
      </c>
      <c r="U59" s="1" t="n">
        <v>171</v>
      </c>
      <c r="V59" s="1" t="n">
        <v>175</v>
      </c>
      <c r="W59" s="3" t="n">
        <f aca="false">SUM(T59:V59)</f>
        <v>552</v>
      </c>
      <c r="AA59" s="3" t="n">
        <f aca="false">SUM(X59:Z59)</f>
        <v>0</v>
      </c>
      <c r="AE59" s="3" t="n">
        <f aca="false">SUM(AB59:AD59)</f>
        <v>0</v>
      </c>
      <c r="AI59" s="3" t="n">
        <f aca="false">SUM(AF59:AH59)</f>
        <v>0</v>
      </c>
      <c r="AM59" s="3" t="n">
        <f aca="false">SUM(AJ59:AL59)</f>
        <v>0</v>
      </c>
      <c r="AQ59" s="3" t="n">
        <f aca="false">SUM(AN59:AP59)</f>
        <v>0</v>
      </c>
      <c r="AU59" s="3" t="n">
        <f aca="false">SUM(AR59:AT59)</f>
        <v>0</v>
      </c>
      <c r="AY59" s="3" t="n">
        <f aca="false">SUM(AV59:AX59)</f>
        <v>0</v>
      </c>
    </row>
    <row r="60" customFormat="false" ht="12" hidden="false" customHeight="false" outlineLevel="0" collapsed="false">
      <c r="A60" s="1" t="n">
        <v>55</v>
      </c>
      <c r="B60" s="1" t="s">
        <v>114</v>
      </c>
      <c r="C60" s="2" t="n">
        <v>3</v>
      </c>
      <c r="D60" s="1" t="s">
        <v>49</v>
      </c>
      <c r="E60" s="1" t="s">
        <v>50</v>
      </c>
      <c r="F60" s="1" t="n">
        <v>194</v>
      </c>
      <c r="G60" s="1" t="n">
        <v>176</v>
      </c>
      <c r="H60" s="1" t="n">
        <v>180</v>
      </c>
      <c r="I60" s="3" t="n">
        <f aca="false">SUM(F60:H60)</f>
        <v>550</v>
      </c>
      <c r="J60" s="1" t="n">
        <v>158</v>
      </c>
      <c r="K60" s="1" t="n">
        <v>164</v>
      </c>
      <c r="L60" s="1" t="n">
        <v>184</v>
      </c>
      <c r="M60" s="3" t="n">
        <f aca="false">SUM(J60:L60)</f>
        <v>506</v>
      </c>
      <c r="N60" s="1" t="n">
        <v>166</v>
      </c>
      <c r="O60" s="1" t="n">
        <v>192</v>
      </c>
      <c r="P60" s="1" t="n">
        <v>184</v>
      </c>
      <c r="Q60" s="3" t="n">
        <f aca="false">SUM(N60:P60)</f>
        <v>542</v>
      </c>
      <c r="R60" s="4" t="n">
        <f aca="false">I60+M60+Q60</f>
        <v>1598</v>
      </c>
      <c r="S60" s="5" t="n">
        <f aca="false">R60/9</f>
        <v>177.555555555556</v>
      </c>
      <c r="T60" s="1" t="n">
        <v>205</v>
      </c>
      <c r="U60" s="1" t="n">
        <v>200</v>
      </c>
      <c r="V60" s="1" t="n">
        <v>175</v>
      </c>
      <c r="W60" s="3" t="n">
        <f aca="false">SUM(T60:V60)</f>
        <v>580</v>
      </c>
      <c r="AA60" s="3" t="n">
        <f aca="false">SUM(X60:Z60)</f>
        <v>0</v>
      </c>
      <c r="AE60" s="3" t="n">
        <f aca="false">SUM(AB60:AD60)</f>
        <v>0</v>
      </c>
      <c r="AI60" s="3" t="n">
        <f aca="false">SUM(AF60:AH60)</f>
        <v>0</v>
      </c>
      <c r="AM60" s="3" t="n">
        <f aca="false">SUM(AJ60:AL60)</f>
        <v>0</v>
      </c>
      <c r="AQ60" s="3" t="n">
        <f aca="false">SUM(AN60:AP60)</f>
        <v>0</v>
      </c>
      <c r="AU60" s="3" t="n">
        <f aca="false">SUM(AR60:AT60)</f>
        <v>0</v>
      </c>
      <c r="AY60" s="3" t="n">
        <f aca="false">SUM(AV60:AX60)</f>
        <v>0</v>
      </c>
    </row>
    <row r="61" customFormat="false" ht="12" hidden="false" customHeight="false" outlineLevel="0" collapsed="false">
      <c r="A61" s="1" t="n">
        <v>56</v>
      </c>
      <c r="B61" s="1" t="s">
        <v>115</v>
      </c>
      <c r="C61" s="2" t="n">
        <v>4</v>
      </c>
      <c r="D61" s="1" t="s">
        <v>54</v>
      </c>
      <c r="E61" s="1" t="s">
        <v>50</v>
      </c>
      <c r="F61" s="1" t="n">
        <v>184</v>
      </c>
      <c r="G61" s="1" t="n">
        <v>215</v>
      </c>
      <c r="H61" s="1" t="n">
        <v>154</v>
      </c>
      <c r="I61" s="3" t="n">
        <f aca="false">SUM(F61:H61)</f>
        <v>553</v>
      </c>
      <c r="J61" s="1" t="n">
        <v>160</v>
      </c>
      <c r="K61" s="1" t="n">
        <v>191</v>
      </c>
      <c r="L61" s="1" t="n">
        <v>191</v>
      </c>
      <c r="M61" s="3" t="n">
        <f aca="false">SUM(J61:L61)</f>
        <v>542</v>
      </c>
      <c r="N61" s="1" t="n">
        <v>163</v>
      </c>
      <c r="O61" s="1" t="n">
        <v>149</v>
      </c>
      <c r="P61" s="1" t="n">
        <v>191</v>
      </c>
      <c r="Q61" s="3" t="n">
        <f aca="false">SUM(N61:P61)</f>
        <v>503</v>
      </c>
      <c r="R61" s="4" t="n">
        <f aca="false">I61+M61+Q61</f>
        <v>1598</v>
      </c>
      <c r="S61" s="5" t="n">
        <f aca="false">R61/9</f>
        <v>177.555555555556</v>
      </c>
      <c r="T61" s="1" t="n">
        <v>170</v>
      </c>
      <c r="U61" s="1" t="n">
        <v>184</v>
      </c>
      <c r="V61" s="1" t="n">
        <v>171</v>
      </c>
      <c r="W61" s="3" t="n">
        <f aca="false">SUM(T61:V61)</f>
        <v>525</v>
      </c>
      <c r="X61" s="1" t="n">
        <v>223</v>
      </c>
      <c r="Y61" s="1" t="n">
        <v>223</v>
      </c>
      <c r="Z61" s="1" t="n">
        <v>151</v>
      </c>
      <c r="AA61" s="3" t="n">
        <f aca="false">SUM(X61:Z61)</f>
        <v>597</v>
      </c>
      <c r="AB61" s="1" t="n">
        <v>162</v>
      </c>
      <c r="AC61" s="1" t="n">
        <v>193</v>
      </c>
      <c r="AD61" s="1" t="n">
        <v>186</v>
      </c>
      <c r="AE61" s="3" t="n">
        <f aca="false">SUM(AB61:AD61)</f>
        <v>541</v>
      </c>
      <c r="AF61" s="1" t="n">
        <v>196</v>
      </c>
      <c r="AG61" s="1" t="n">
        <v>194</v>
      </c>
      <c r="AH61" s="1" t="n">
        <v>179</v>
      </c>
      <c r="AI61" s="3" t="n">
        <f aca="false">SUM(AF61:AH61)</f>
        <v>569</v>
      </c>
      <c r="AJ61" s="1" t="n">
        <v>158</v>
      </c>
      <c r="AK61" s="1" t="n">
        <v>183</v>
      </c>
      <c r="AL61" s="1" t="n">
        <v>182</v>
      </c>
      <c r="AM61" s="3" t="n">
        <f aca="false">SUM(AJ61:AL61)</f>
        <v>523</v>
      </c>
      <c r="AN61" s="1" t="n">
        <v>174</v>
      </c>
      <c r="AO61" s="1" t="n">
        <v>157</v>
      </c>
      <c r="AP61" s="1" t="n">
        <v>177</v>
      </c>
      <c r="AQ61" s="3" t="n">
        <f aca="false">SUM(AN61:AP61)</f>
        <v>508</v>
      </c>
      <c r="AR61" s="1" t="n">
        <v>188</v>
      </c>
      <c r="AS61" s="1" t="n">
        <v>194</v>
      </c>
      <c r="AT61" s="1" t="n">
        <v>180</v>
      </c>
      <c r="AU61" s="3" t="n">
        <f aca="false">SUM(AR61:AT61)</f>
        <v>562</v>
      </c>
      <c r="AY61" s="3" t="n">
        <f aca="false">SUM(AV61:AX61)</f>
        <v>0</v>
      </c>
    </row>
    <row r="62" customFormat="false" ht="12" hidden="false" customHeight="false" outlineLevel="0" collapsed="false">
      <c r="A62" s="1" t="n">
        <v>57</v>
      </c>
      <c r="B62" s="1" t="s">
        <v>116</v>
      </c>
      <c r="C62" s="2" t="n">
        <v>13</v>
      </c>
      <c r="D62" s="1" t="s">
        <v>49</v>
      </c>
      <c r="E62" s="1" t="s">
        <v>50</v>
      </c>
      <c r="F62" s="1" t="n">
        <v>155</v>
      </c>
      <c r="G62" s="1" t="n">
        <v>170</v>
      </c>
      <c r="H62" s="1" t="n">
        <v>222</v>
      </c>
      <c r="I62" s="3" t="n">
        <f aca="false">SUM(F62:H62)</f>
        <v>547</v>
      </c>
      <c r="J62" s="1" t="n">
        <v>167</v>
      </c>
      <c r="K62" s="1" t="n">
        <v>176</v>
      </c>
      <c r="L62" s="1" t="n">
        <v>158</v>
      </c>
      <c r="M62" s="3" t="n">
        <f aca="false">SUM(J62:L62)</f>
        <v>501</v>
      </c>
      <c r="N62" s="1" t="n">
        <v>177</v>
      </c>
      <c r="O62" s="1" t="n">
        <v>168</v>
      </c>
      <c r="P62" s="1" t="n">
        <v>203</v>
      </c>
      <c r="Q62" s="3" t="n">
        <f aca="false">SUM(N62:P62)</f>
        <v>548</v>
      </c>
      <c r="R62" s="4" t="n">
        <f aca="false">I62+M62+Q62</f>
        <v>1596</v>
      </c>
      <c r="S62" s="5" t="n">
        <f aca="false">R62/9</f>
        <v>177.333333333333</v>
      </c>
      <c r="T62" s="1" t="n">
        <v>198</v>
      </c>
      <c r="U62" s="1" t="n">
        <v>186</v>
      </c>
      <c r="V62" s="1" t="n">
        <v>191</v>
      </c>
      <c r="W62" s="3" t="n">
        <f aca="false">SUM(T62:V62)</f>
        <v>575</v>
      </c>
      <c r="X62" s="1" t="n">
        <v>167</v>
      </c>
      <c r="Y62" s="1" t="n">
        <v>190</v>
      </c>
      <c r="Z62" s="1" t="n">
        <v>165</v>
      </c>
      <c r="AA62" s="3" t="n">
        <f aca="false">SUM(X62:Z62)</f>
        <v>522</v>
      </c>
      <c r="AB62" s="1" t="n">
        <v>167</v>
      </c>
      <c r="AC62" s="1" t="n">
        <v>166</v>
      </c>
      <c r="AD62" s="1" t="n">
        <v>174</v>
      </c>
      <c r="AE62" s="3" t="n">
        <f aca="false">SUM(AB62:AD62)</f>
        <v>507</v>
      </c>
      <c r="AF62" s="1" t="n">
        <v>192</v>
      </c>
      <c r="AG62" s="1" t="n">
        <v>160</v>
      </c>
      <c r="AH62" s="1" t="n">
        <v>158</v>
      </c>
      <c r="AI62" s="3" t="n">
        <f aca="false">SUM(AF62:AH62)</f>
        <v>510</v>
      </c>
      <c r="AJ62" s="1" t="n">
        <v>138</v>
      </c>
      <c r="AK62" s="1" t="n">
        <v>202</v>
      </c>
      <c r="AL62" s="1" t="n">
        <v>169</v>
      </c>
      <c r="AM62" s="3" t="n">
        <f aca="false">SUM(AJ62:AL62)</f>
        <v>509</v>
      </c>
      <c r="AN62" s="1" t="n">
        <v>192</v>
      </c>
      <c r="AO62" s="1" t="n">
        <v>202</v>
      </c>
      <c r="AP62" s="1" t="n">
        <v>185</v>
      </c>
      <c r="AQ62" s="3" t="n">
        <f aca="false">SUM(AN62:AP62)</f>
        <v>579</v>
      </c>
      <c r="AR62" s="1" t="n">
        <v>193</v>
      </c>
      <c r="AS62" s="1" t="n">
        <v>169</v>
      </c>
      <c r="AT62" s="1" t="n">
        <v>150</v>
      </c>
      <c r="AU62" s="3" t="n">
        <f aca="false">SUM(AR62:AT62)</f>
        <v>512</v>
      </c>
      <c r="AV62" s="1" t="n">
        <v>189</v>
      </c>
      <c r="AW62" s="1" t="n">
        <v>175</v>
      </c>
      <c r="AX62" s="1" t="n">
        <v>128</v>
      </c>
      <c r="AY62" s="3" t="n">
        <f aca="false">SUM(AV62:AX62)</f>
        <v>492</v>
      </c>
    </row>
    <row r="63" customFormat="false" ht="12" hidden="false" customHeight="false" outlineLevel="0" collapsed="false">
      <c r="A63" s="1" t="n">
        <v>58</v>
      </c>
      <c r="B63" s="1" t="s">
        <v>117</v>
      </c>
      <c r="C63" s="2" t="n">
        <v>22</v>
      </c>
      <c r="D63" s="1" t="s">
        <v>49</v>
      </c>
      <c r="E63" s="1" t="s">
        <v>60</v>
      </c>
      <c r="F63" s="1" t="n">
        <v>215</v>
      </c>
      <c r="G63" s="1" t="n">
        <v>173</v>
      </c>
      <c r="H63" s="1" t="n">
        <v>172</v>
      </c>
      <c r="I63" s="3" t="n">
        <f aca="false">SUM(F63:H63)</f>
        <v>560</v>
      </c>
      <c r="J63" s="1" t="n">
        <v>168</v>
      </c>
      <c r="K63" s="1" t="n">
        <v>190</v>
      </c>
      <c r="L63" s="1" t="n">
        <v>124</v>
      </c>
      <c r="M63" s="3" t="n">
        <f aca="false">SUM(J63:L63)</f>
        <v>482</v>
      </c>
      <c r="N63" s="1" t="n">
        <v>174</v>
      </c>
      <c r="O63" s="1" t="n">
        <v>185</v>
      </c>
      <c r="P63" s="1" t="n">
        <v>186</v>
      </c>
      <c r="Q63" s="3" t="n">
        <f aca="false">SUM(N63:P63)</f>
        <v>545</v>
      </c>
      <c r="R63" s="4" t="n">
        <f aca="false">I63+M63+Q63</f>
        <v>1587</v>
      </c>
      <c r="S63" s="5" t="n">
        <f aca="false">R63/9</f>
        <v>176.333333333333</v>
      </c>
      <c r="T63" s="1" t="n">
        <v>134</v>
      </c>
      <c r="U63" s="1" t="n">
        <v>170</v>
      </c>
      <c r="V63" s="1" t="n">
        <v>162</v>
      </c>
      <c r="W63" s="3" t="n">
        <f aca="false">SUM(T63:V63)</f>
        <v>466</v>
      </c>
      <c r="AA63" s="3" t="n">
        <f aca="false">SUM(X63:Z63)</f>
        <v>0</v>
      </c>
      <c r="AE63" s="3" t="n">
        <f aca="false">SUM(AB63:AD63)</f>
        <v>0</v>
      </c>
      <c r="AI63" s="3" t="n">
        <f aca="false">SUM(AF63:AH63)</f>
        <v>0</v>
      </c>
      <c r="AM63" s="3" t="n">
        <f aca="false">SUM(AJ63:AL63)</f>
        <v>0</v>
      </c>
      <c r="AQ63" s="3" t="n">
        <f aca="false">SUM(AN63:AP63)</f>
        <v>0</v>
      </c>
      <c r="AU63" s="3" t="n">
        <f aca="false">SUM(AR63:AT63)</f>
        <v>0</v>
      </c>
      <c r="AY63" s="3" t="n">
        <f aca="false">SUM(AV63:AX63)</f>
        <v>0</v>
      </c>
    </row>
    <row r="64" customFormat="false" ht="12" hidden="false" customHeight="false" outlineLevel="0" collapsed="false">
      <c r="A64" s="1" t="n">
        <v>59</v>
      </c>
      <c r="B64" s="1" t="s">
        <v>118</v>
      </c>
      <c r="C64" s="2" t="n">
        <v>10</v>
      </c>
      <c r="D64" s="1" t="s">
        <v>49</v>
      </c>
      <c r="E64" s="1" t="s">
        <v>50</v>
      </c>
      <c r="F64" s="1" t="n">
        <v>178</v>
      </c>
      <c r="G64" s="1" t="n">
        <v>197</v>
      </c>
      <c r="H64" s="1" t="n">
        <v>167</v>
      </c>
      <c r="I64" s="3" t="n">
        <f aca="false">SUM(F64:H64)</f>
        <v>542</v>
      </c>
      <c r="J64" s="1" t="n">
        <v>175</v>
      </c>
      <c r="K64" s="1" t="n">
        <v>178</v>
      </c>
      <c r="L64" s="1" t="n">
        <v>157</v>
      </c>
      <c r="M64" s="3" t="n">
        <f aca="false">SUM(J64:L64)</f>
        <v>510</v>
      </c>
      <c r="N64" s="1" t="n">
        <v>149</v>
      </c>
      <c r="O64" s="1" t="n">
        <v>197</v>
      </c>
      <c r="P64" s="1" t="n">
        <v>189</v>
      </c>
      <c r="Q64" s="3" t="n">
        <f aca="false">SUM(N64:P64)</f>
        <v>535</v>
      </c>
      <c r="R64" s="4" t="n">
        <f aca="false">I64+M64+Q64</f>
        <v>1587</v>
      </c>
      <c r="S64" s="5" t="n">
        <f aca="false">R64/9</f>
        <v>176.333333333333</v>
      </c>
      <c r="W64" s="3" t="n">
        <f aca="false">SUM(T64:V64)</f>
        <v>0</v>
      </c>
      <c r="AA64" s="3" t="n">
        <f aca="false">SUM(X64:Z64)</f>
        <v>0</v>
      </c>
      <c r="AE64" s="3" t="n">
        <f aca="false">SUM(AB64:AD64)</f>
        <v>0</v>
      </c>
      <c r="AI64" s="3" t="n">
        <f aca="false">SUM(AF64:AH64)</f>
        <v>0</v>
      </c>
      <c r="AM64" s="3" t="n">
        <f aca="false">SUM(AJ64:AL64)</f>
        <v>0</v>
      </c>
      <c r="AQ64" s="3" t="n">
        <f aca="false">SUM(AN64:AP64)</f>
        <v>0</v>
      </c>
      <c r="AU64" s="3" t="n">
        <f aca="false">SUM(AR64:AT64)</f>
        <v>0</v>
      </c>
      <c r="AY64" s="3" t="n">
        <f aca="false">SUM(AV64:AX64)</f>
        <v>0</v>
      </c>
    </row>
    <row r="65" customFormat="false" ht="12" hidden="false" customHeight="false" outlineLevel="0" collapsed="false">
      <c r="A65" s="1" t="n">
        <v>60</v>
      </c>
      <c r="B65" s="1" t="s">
        <v>119</v>
      </c>
      <c r="C65" s="2" t="n">
        <v>12</v>
      </c>
      <c r="D65" s="1" t="s">
        <v>49</v>
      </c>
      <c r="E65" s="1" t="s">
        <v>50</v>
      </c>
      <c r="F65" s="1" t="n">
        <v>151</v>
      </c>
      <c r="G65" s="1" t="n">
        <v>179</v>
      </c>
      <c r="H65" s="1" t="n">
        <v>168</v>
      </c>
      <c r="I65" s="3" t="n">
        <f aca="false">SUM(F65:H65)</f>
        <v>498</v>
      </c>
      <c r="J65" s="1" t="n">
        <v>156</v>
      </c>
      <c r="K65" s="1" t="n">
        <v>182</v>
      </c>
      <c r="L65" s="1" t="n">
        <v>175</v>
      </c>
      <c r="M65" s="3" t="n">
        <f aca="false">SUM(J65:L65)</f>
        <v>513</v>
      </c>
      <c r="N65" s="1" t="n">
        <v>213</v>
      </c>
      <c r="O65" s="1" t="n">
        <v>173</v>
      </c>
      <c r="P65" s="1" t="n">
        <v>181</v>
      </c>
      <c r="Q65" s="3" t="n">
        <f aca="false">SUM(N65:P65)</f>
        <v>567</v>
      </c>
      <c r="R65" s="4" t="n">
        <f aca="false">I65+M65+Q65</f>
        <v>1578</v>
      </c>
      <c r="S65" s="5" t="n">
        <f aca="false">R65/9</f>
        <v>175.333333333333</v>
      </c>
      <c r="T65" s="1" t="n">
        <v>187</v>
      </c>
      <c r="U65" s="1" t="n">
        <v>191</v>
      </c>
      <c r="V65" s="1" t="n">
        <v>170</v>
      </c>
      <c r="W65" s="3" t="n">
        <f aca="false">SUM(T65:V65)</f>
        <v>548</v>
      </c>
      <c r="AA65" s="3" t="n">
        <f aca="false">SUM(X65:Z65)</f>
        <v>0</v>
      </c>
      <c r="AE65" s="3" t="n">
        <f aca="false">SUM(AB65:AD65)</f>
        <v>0</v>
      </c>
      <c r="AI65" s="3" t="n">
        <f aca="false">SUM(AF65:AH65)</f>
        <v>0</v>
      </c>
      <c r="AM65" s="3" t="n">
        <f aca="false">SUM(AJ65:AL65)</f>
        <v>0</v>
      </c>
      <c r="AQ65" s="3" t="n">
        <f aca="false">SUM(AN65:AP65)</f>
        <v>0</v>
      </c>
      <c r="AU65" s="3" t="n">
        <f aca="false">SUM(AR65:AT65)</f>
        <v>0</v>
      </c>
      <c r="AY65" s="3" t="n">
        <f aca="false">SUM(AV65:AX65)</f>
        <v>0</v>
      </c>
    </row>
    <row r="66" customFormat="false" ht="12" hidden="false" customHeight="false" outlineLevel="0" collapsed="false">
      <c r="A66" s="1" t="n">
        <v>61</v>
      </c>
      <c r="B66" s="1" t="s">
        <v>120</v>
      </c>
      <c r="C66" s="2" t="n">
        <v>10</v>
      </c>
      <c r="D66" s="1" t="s">
        <v>49</v>
      </c>
      <c r="E66" s="1" t="s">
        <v>50</v>
      </c>
      <c r="F66" s="1" t="n">
        <v>153</v>
      </c>
      <c r="G66" s="1" t="n">
        <v>165</v>
      </c>
      <c r="H66" s="1" t="n">
        <v>244</v>
      </c>
      <c r="I66" s="3" t="n">
        <f aca="false">SUM(F66:H66)</f>
        <v>562</v>
      </c>
      <c r="J66" s="1" t="n">
        <v>168</v>
      </c>
      <c r="K66" s="1" t="n">
        <v>145</v>
      </c>
      <c r="L66" s="1" t="n">
        <v>167</v>
      </c>
      <c r="M66" s="3" t="n">
        <f aca="false">SUM(J66:L66)</f>
        <v>480</v>
      </c>
      <c r="N66" s="1" t="n">
        <v>187</v>
      </c>
      <c r="O66" s="1" t="n">
        <v>137</v>
      </c>
      <c r="P66" s="1" t="n">
        <v>207</v>
      </c>
      <c r="Q66" s="3" t="n">
        <f aca="false">SUM(N66:P66)</f>
        <v>531</v>
      </c>
      <c r="R66" s="4" t="n">
        <f aca="false">I66+M66+Q66</f>
        <v>1573</v>
      </c>
      <c r="S66" s="5" t="n">
        <f aca="false">R66/9</f>
        <v>174.777777777778</v>
      </c>
      <c r="W66" s="3" t="n">
        <f aca="false">SUM(T66:V66)</f>
        <v>0</v>
      </c>
      <c r="AA66" s="3" t="n">
        <f aca="false">SUM(X66:Z66)</f>
        <v>0</v>
      </c>
      <c r="AE66" s="3" t="n">
        <f aca="false">SUM(AB66:AD66)</f>
        <v>0</v>
      </c>
      <c r="AI66" s="3" t="n">
        <f aca="false">SUM(AF66:AH66)</f>
        <v>0</v>
      </c>
      <c r="AM66" s="3" t="n">
        <f aca="false">SUM(AJ66:AL66)</f>
        <v>0</v>
      </c>
      <c r="AQ66" s="3" t="n">
        <f aca="false">SUM(AN66:AP66)</f>
        <v>0</v>
      </c>
      <c r="AU66" s="3" t="n">
        <f aca="false">SUM(AR66:AT66)</f>
        <v>0</v>
      </c>
      <c r="AY66" s="3" t="n">
        <f aca="false">SUM(AV66:AX66)</f>
        <v>0</v>
      </c>
    </row>
    <row r="67" customFormat="false" ht="12" hidden="false" customHeight="false" outlineLevel="0" collapsed="false">
      <c r="A67" s="1" t="n">
        <v>62</v>
      </c>
      <c r="B67" s="1" t="s">
        <v>121</v>
      </c>
      <c r="C67" s="2" t="n">
        <v>15</v>
      </c>
      <c r="D67" s="1" t="s">
        <v>49</v>
      </c>
      <c r="E67" s="1" t="s">
        <v>50</v>
      </c>
      <c r="F67" s="1" t="n">
        <v>193</v>
      </c>
      <c r="G67" s="1" t="n">
        <v>203</v>
      </c>
      <c r="H67" s="1" t="n">
        <v>170</v>
      </c>
      <c r="I67" s="3" t="n">
        <f aca="false">SUM(F67:H67)</f>
        <v>566</v>
      </c>
      <c r="J67" s="1" t="n">
        <v>162</v>
      </c>
      <c r="K67" s="1" t="n">
        <v>155</v>
      </c>
      <c r="L67" s="1" t="n">
        <v>112</v>
      </c>
      <c r="M67" s="3" t="n">
        <f aca="false">SUM(J67:L67)</f>
        <v>429</v>
      </c>
      <c r="N67" s="1" t="n">
        <v>179</v>
      </c>
      <c r="O67" s="1" t="n">
        <v>198</v>
      </c>
      <c r="P67" s="1" t="n">
        <v>200</v>
      </c>
      <c r="Q67" s="3" t="n">
        <f aca="false">SUM(N67:P67)</f>
        <v>577</v>
      </c>
      <c r="R67" s="4" t="n">
        <f aca="false">I67+M67+Q67</f>
        <v>1572</v>
      </c>
      <c r="S67" s="5" t="n">
        <f aca="false">R67/9</f>
        <v>174.666666666667</v>
      </c>
      <c r="T67" s="1" t="n">
        <v>192</v>
      </c>
      <c r="U67" s="1" t="n">
        <v>177</v>
      </c>
      <c r="V67" s="1" t="n">
        <v>143</v>
      </c>
      <c r="W67" s="3" t="n">
        <f aca="false">SUM(T67:V67)</f>
        <v>512</v>
      </c>
      <c r="X67" s="1" t="n">
        <v>215</v>
      </c>
      <c r="Y67" s="1" t="n">
        <v>134</v>
      </c>
      <c r="Z67" s="1" t="n">
        <v>164</v>
      </c>
      <c r="AA67" s="3" t="n">
        <f aca="false">SUM(X67:Z67)</f>
        <v>513</v>
      </c>
      <c r="AB67" s="1" t="n">
        <v>195</v>
      </c>
      <c r="AC67" s="1" t="n">
        <v>166</v>
      </c>
      <c r="AD67" s="1" t="n">
        <v>151</v>
      </c>
      <c r="AE67" s="3" t="n">
        <f aca="false">SUM(AB67:AD67)</f>
        <v>512</v>
      </c>
      <c r="AF67" s="1" t="n">
        <v>193</v>
      </c>
      <c r="AG67" s="1" t="n">
        <v>186</v>
      </c>
      <c r="AH67" s="1" t="n">
        <v>160</v>
      </c>
      <c r="AI67" s="3" t="n">
        <f aca="false">SUM(AF67:AH67)</f>
        <v>539</v>
      </c>
      <c r="AJ67" s="1" t="n">
        <v>185</v>
      </c>
      <c r="AK67" s="1" t="n">
        <v>190</v>
      </c>
      <c r="AL67" s="1" t="n">
        <v>181</v>
      </c>
      <c r="AM67" s="3" t="n">
        <f aca="false">SUM(AJ67:AL67)</f>
        <v>556</v>
      </c>
      <c r="AN67" s="1" t="n">
        <v>196</v>
      </c>
      <c r="AO67" s="1" t="n">
        <v>176</v>
      </c>
      <c r="AP67" s="1" t="n">
        <v>138</v>
      </c>
      <c r="AQ67" s="3" t="n">
        <f aca="false">SUM(AN67:AP67)</f>
        <v>510</v>
      </c>
      <c r="AR67" s="1" t="n">
        <v>161</v>
      </c>
      <c r="AS67" s="1" t="n">
        <v>220</v>
      </c>
      <c r="AT67" s="1" t="n">
        <v>106</v>
      </c>
      <c r="AU67" s="3" t="n">
        <f aca="false">SUM(AR67:AT67)</f>
        <v>487</v>
      </c>
      <c r="AY67" s="3" t="n">
        <f aca="false">SUM(AV67:AX67)</f>
        <v>0</v>
      </c>
    </row>
    <row r="68" customFormat="false" ht="12" hidden="false" customHeight="false" outlineLevel="0" collapsed="false">
      <c r="A68" s="1" t="n">
        <v>63</v>
      </c>
      <c r="B68" s="1" t="s">
        <v>122</v>
      </c>
      <c r="C68" s="2" t="n">
        <v>25</v>
      </c>
      <c r="D68" s="1" t="s">
        <v>49</v>
      </c>
      <c r="E68" s="1" t="s">
        <v>50</v>
      </c>
      <c r="F68" s="1" t="n">
        <v>158</v>
      </c>
      <c r="G68" s="1" t="n">
        <v>187</v>
      </c>
      <c r="H68" s="1" t="n">
        <v>182</v>
      </c>
      <c r="I68" s="3" t="n">
        <f aca="false">SUM(F68:H68)</f>
        <v>527</v>
      </c>
      <c r="J68" s="1" t="n">
        <v>159</v>
      </c>
      <c r="K68" s="1" t="n">
        <v>149</v>
      </c>
      <c r="L68" s="1" t="n">
        <v>171</v>
      </c>
      <c r="M68" s="3" t="n">
        <f aca="false">SUM(J68:L68)</f>
        <v>479</v>
      </c>
      <c r="N68" s="1" t="n">
        <v>200</v>
      </c>
      <c r="O68" s="1" t="n">
        <v>168</v>
      </c>
      <c r="P68" s="1" t="n">
        <v>196</v>
      </c>
      <c r="Q68" s="3" t="n">
        <f aca="false">SUM(N68:P68)</f>
        <v>564</v>
      </c>
      <c r="R68" s="4" t="n">
        <f aca="false">I68+M68+Q68</f>
        <v>1570</v>
      </c>
      <c r="S68" s="5" t="n">
        <f aca="false">R68/9</f>
        <v>174.444444444444</v>
      </c>
      <c r="T68" s="1" t="n">
        <v>182</v>
      </c>
      <c r="U68" s="1" t="n">
        <v>123</v>
      </c>
      <c r="V68" s="1" t="n">
        <v>157</v>
      </c>
      <c r="W68" s="3" t="n">
        <f aca="false">SUM(T68:V68)</f>
        <v>462</v>
      </c>
      <c r="AA68" s="3" t="n">
        <f aca="false">SUM(X68:Z68)</f>
        <v>0</v>
      </c>
      <c r="AE68" s="3" t="n">
        <f aca="false">SUM(AB68:AD68)</f>
        <v>0</v>
      </c>
      <c r="AI68" s="3" t="n">
        <f aca="false">SUM(AF68:AH68)</f>
        <v>0</v>
      </c>
      <c r="AM68" s="3" t="n">
        <f aca="false">SUM(AJ68:AL68)</f>
        <v>0</v>
      </c>
      <c r="AQ68" s="3" t="n">
        <f aca="false">SUM(AN68:AP68)</f>
        <v>0</v>
      </c>
      <c r="AU68" s="3" t="n">
        <f aca="false">SUM(AR68:AT68)</f>
        <v>0</v>
      </c>
      <c r="AY68" s="3" t="n">
        <f aca="false">SUM(AV68:AX68)</f>
        <v>0</v>
      </c>
    </row>
    <row r="69" customFormat="false" ht="12" hidden="false" customHeight="false" outlineLevel="0" collapsed="false">
      <c r="A69" s="1" t="n">
        <v>64</v>
      </c>
      <c r="B69" s="1" t="s">
        <v>123</v>
      </c>
      <c r="C69" s="2" t="n">
        <v>5</v>
      </c>
      <c r="D69" s="1" t="s">
        <v>49</v>
      </c>
      <c r="E69" s="1" t="s">
        <v>50</v>
      </c>
      <c r="F69" s="1" t="n">
        <v>162</v>
      </c>
      <c r="G69" s="1" t="n">
        <v>199</v>
      </c>
      <c r="H69" s="1" t="n">
        <v>130</v>
      </c>
      <c r="I69" s="3" t="n">
        <f aca="false">SUM(F69:H69)</f>
        <v>491</v>
      </c>
      <c r="J69" s="1" t="n">
        <v>193</v>
      </c>
      <c r="K69" s="1" t="n">
        <v>206</v>
      </c>
      <c r="L69" s="1" t="n">
        <v>166</v>
      </c>
      <c r="M69" s="3" t="n">
        <f aca="false">SUM(J69:L69)</f>
        <v>565</v>
      </c>
      <c r="N69" s="1" t="n">
        <v>167</v>
      </c>
      <c r="O69" s="1" t="n">
        <v>187</v>
      </c>
      <c r="P69" s="1" t="n">
        <v>159</v>
      </c>
      <c r="Q69" s="3" t="n">
        <f aca="false">SUM(N69:P69)</f>
        <v>513</v>
      </c>
      <c r="R69" s="4" t="n">
        <f aca="false">I69+M69+Q69</f>
        <v>1569</v>
      </c>
      <c r="S69" s="5" t="n">
        <f aca="false">R69/9</f>
        <v>174.333333333333</v>
      </c>
      <c r="W69" s="3" t="n">
        <f aca="false">SUM(T69:V69)</f>
        <v>0</v>
      </c>
      <c r="AA69" s="3" t="n">
        <f aca="false">SUM(X69:Z69)</f>
        <v>0</v>
      </c>
      <c r="AE69" s="3" t="n">
        <f aca="false">SUM(AB69:AD69)</f>
        <v>0</v>
      </c>
      <c r="AI69" s="3" t="n">
        <f aca="false">SUM(AF69:AH69)</f>
        <v>0</v>
      </c>
      <c r="AM69" s="3" t="n">
        <f aca="false">SUM(AJ69:AL69)</f>
        <v>0</v>
      </c>
      <c r="AQ69" s="3" t="n">
        <f aca="false">SUM(AN69:AP69)</f>
        <v>0</v>
      </c>
      <c r="AU69" s="3" t="n">
        <f aca="false">SUM(AR69:AT69)</f>
        <v>0</v>
      </c>
      <c r="AY69" s="3" t="n">
        <f aca="false">SUM(AV69:AX69)</f>
        <v>0</v>
      </c>
    </row>
    <row r="70" customFormat="false" ht="12" hidden="false" customHeight="false" outlineLevel="0" collapsed="false">
      <c r="A70" s="1" t="n">
        <v>65</v>
      </c>
      <c r="B70" s="1" t="s">
        <v>124</v>
      </c>
      <c r="C70" s="2" t="n">
        <v>13</v>
      </c>
      <c r="D70" s="1" t="s">
        <v>73</v>
      </c>
      <c r="E70" s="1" t="s">
        <v>60</v>
      </c>
      <c r="F70" s="1" t="n">
        <v>173</v>
      </c>
      <c r="G70" s="1" t="n">
        <v>203</v>
      </c>
      <c r="H70" s="1" t="n">
        <v>213</v>
      </c>
      <c r="I70" s="3" t="n">
        <f aca="false">SUM(F70:H70)</f>
        <v>589</v>
      </c>
      <c r="J70" s="1" t="n">
        <v>165</v>
      </c>
      <c r="K70" s="1" t="n">
        <v>123</v>
      </c>
      <c r="L70" s="1" t="n">
        <v>193</v>
      </c>
      <c r="M70" s="3" t="n">
        <f aca="false">SUM(J70:L70)</f>
        <v>481</v>
      </c>
      <c r="N70" s="1" t="n">
        <v>190</v>
      </c>
      <c r="O70" s="1" t="n">
        <v>160</v>
      </c>
      <c r="P70" s="1" t="n">
        <v>147</v>
      </c>
      <c r="Q70" s="3" t="n">
        <f aca="false">SUM(N70:P70)</f>
        <v>497</v>
      </c>
      <c r="R70" s="4" t="n">
        <f aca="false">I70+M70+Q70</f>
        <v>1567</v>
      </c>
      <c r="S70" s="5" t="n">
        <f aca="false">R70/9</f>
        <v>174.111111111111</v>
      </c>
      <c r="W70" s="3" t="n">
        <f aca="false">SUM(T70:V70)</f>
        <v>0</v>
      </c>
      <c r="AA70" s="3" t="n">
        <f aca="false">SUM(X70:Z70)</f>
        <v>0</v>
      </c>
      <c r="AE70" s="3" t="n">
        <f aca="false">SUM(AB70:AD70)</f>
        <v>0</v>
      </c>
      <c r="AI70" s="3" t="n">
        <f aca="false">SUM(AF70:AH70)</f>
        <v>0</v>
      </c>
      <c r="AM70" s="3" t="n">
        <f aca="false">SUM(AJ70:AL70)</f>
        <v>0</v>
      </c>
      <c r="AQ70" s="3" t="n">
        <f aca="false">SUM(AN70:AP70)</f>
        <v>0</v>
      </c>
      <c r="AU70" s="3" t="n">
        <f aca="false">SUM(AR70:AT70)</f>
        <v>0</v>
      </c>
      <c r="AY70" s="3" t="n">
        <f aca="false">SUM(AV70:AX70)</f>
        <v>0</v>
      </c>
    </row>
    <row r="71" customFormat="false" ht="12" hidden="false" customHeight="false" outlineLevel="0" collapsed="false">
      <c r="A71" s="1" t="n">
        <v>66</v>
      </c>
      <c r="B71" s="1" t="s">
        <v>125</v>
      </c>
      <c r="C71" s="2" t="n">
        <v>11</v>
      </c>
      <c r="D71" s="1" t="s">
        <v>49</v>
      </c>
      <c r="E71" s="1" t="s">
        <v>60</v>
      </c>
      <c r="F71" s="1" t="n">
        <v>180</v>
      </c>
      <c r="G71" s="1" t="n">
        <v>156</v>
      </c>
      <c r="H71" s="1" t="n">
        <v>152</v>
      </c>
      <c r="I71" s="3" t="n">
        <f aca="false">SUM(F71:H71)</f>
        <v>488</v>
      </c>
      <c r="J71" s="1" t="n">
        <v>174</v>
      </c>
      <c r="K71" s="1" t="n">
        <v>172</v>
      </c>
      <c r="L71" s="1" t="n">
        <v>160</v>
      </c>
      <c r="M71" s="3" t="n">
        <f aca="false">SUM(J71:L71)</f>
        <v>506</v>
      </c>
      <c r="N71" s="1" t="n">
        <v>160</v>
      </c>
      <c r="O71" s="1" t="n">
        <v>243</v>
      </c>
      <c r="P71" s="1" t="n">
        <v>169</v>
      </c>
      <c r="Q71" s="3" t="n">
        <f aca="false">SUM(N71:P71)</f>
        <v>572</v>
      </c>
      <c r="R71" s="4" t="n">
        <f aca="false">I71+M71+Q71</f>
        <v>1566</v>
      </c>
      <c r="S71" s="5" t="n">
        <f aca="false">R71/9</f>
        <v>174</v>
      </c>
      <c r="T71" s="1" t="n">
        <v>177</v>
      </c>
      <c r="U71" s="1" t="n">
        <v>184</v>
      </c>
      <c r="V71" s="1" t="n">
        <v>188</v>
      </c>
      <c r="W71" s="3" t="n">
        <f aca="false">SUM(T71:V71)</f>
        <v>549</v>
      </c>
      <c r="X71" s="1" t="n">
        <v>157</v>
      </c>
      <c r="Y71" s="1" t="n">
        <v>148</v>
      </c>
      <c r="Z71" s="1" t="n">
        <v>175</v>
      </c>
      <c r="AA71" s="3" t="n">
        <f aca="false">SUM(X71:Z71)</f>
        <v>480</v>
      </c>
      <c r="AB71" s="1" t="n">
        <v>165</v>
      </c>
      <c r="AC71" s="1" t="n">
        <v>172</v>
      </c>
      <c r="AD71" s="1" t="n">
        <v>170</v>
      </c>
      <c r="AE71" s="3" t="n">
        <f aca="false">SUM(AB71:AD71)</f>
        <v>507</v>
      </c>
      <c r="AF71" s="1" t="n">
        <v>155</v>
      </c>
      <c r="AG71" s="1" t="n">
        <v>171</v>
      </c>
      <c r="AH71" s="1" t="n">
        <v>194</v>
      </c>
      <c r="AI71" s="3" t="n">
        <f aca="false">SUM(AF71:AH71)</f>
        <v>520</v>
      </c>
      <c r="AJ71" s="1" t="n">
        <v>214</v>
      </c>
      <c r="AK71" s="1" t="n">
        <v>165</v>
      </c>
      <c r="AL71" s="1" t="n">
        <v>166</v>
      </c>
      <c r="AM71" s="3" t="n">
        <f aca="false">SUM(AJ71:AL71)</f>
        <v>545</v>
      </c>
      <c r="AN71" s="1" t="n">
        <v>186</v>
      </c>
      <c r="AO71" s="1" t="n">
        <v>179</v>
      </c>
      <c r="AP71" s="1" t="n">
        <v>167</v>
      </c>
      <c r="AQ71" s="3" t="n">
        <f aca="false">SUM(AN71:AP71)</f>
        <v>532</v>
      </c>
      <c r="AR71" s="1" t="n">
        <v>209</v>
      </c>
      <c r="AS71" s="1" t="n">
        <v>144</v>
      </c>
      <c r="AT71" s="1" t="n">
        <v>184</v>
      </c>
      <c r="AU71" s="3" t="n">
        <f aca="false">SUM(AR71:AT71)</f>
        <v>537</v>
      </c>
      <c r="AY71" s="3" t="n">
        <f aca="false">SUM(AV71:AX71)</f>
        <v>0</v>
      </c>
    </row>
    <row r="72" customFormat="false" ht="12" hidden="false" customHeight="false" outlineLevel="0" collapsed="false">
      <c r="A72" s="1" t="n">
        <v>67</v>
      </c>
      <c r="B72" s="1" t="s">
        <v>126</v>
      </c>
      <c r="C72" s="2" t="n">
        <v>6</v>
      </c>
      <c r="D72" s="1" t="s">
        <v>49</v>
      </c>
      <c r="E72" s="1" t="s">
        <v>50</v>
      </c>
      <c r="F72" s="1" t="n">
        <v>153</v>
      </c>
      <c r="G72" s="1" t="n">
        <v>125</v>
      </c>
      <c r="H72" s="1" t="n">
        <v>170</v>
      </c>
      <c r="I72" s="3" t="n">
        <f aca="false">SUM(F72:H72)</f>
        <v>448</v>
      </c>
      <c r="J72" s="1" t="n">
        <v>178</v>
      </c>
      <c r="K72" s="1" t="n">
        <v>207</v>
      </c>
      <c r="L72" s="1" t="n">
        <v>178</v>
      </c>
      <c r="M72" s="3" t="n">
        <f aca="false">SUM(J72:L72)</f>
        <v>563</v>
      </c>
      <c r="N72" s="1" t="n">
        <v>201</v>
      </c>
      <c r="O72" s="1" t="n">
        <v>172</v>
      </c>
      <c r="P72" s="1" t="n">
        <v>176</v>
      </c>
      <c r="Q72" s="3" t="n">
        <f aca="false">SUM(N72:P72)</f>
        <v>549</v>
      </c>
      <c r="R72" s="4" t="n">
        <f aca="false">I72+M72+Q72</f>
        <v>1560</v>
      </c>
      <c r="S72" s="5" t="n">
        <f aca="false">R72/9</f>
        <v>173.333333333333</v>
      </c>
      <c r="W72" s="3" t="n">
        <f aca="false">SUM(T72:V72)</f>
        <v>0</v>
      </c>
      <c r="AA72" s="3" t="n">
        <f aca="false">SUM(X72:Z72)</f>
        <v>0</v>
      </c>
      <c r="AE72" s="3" t="n">
        <f aca="false">SUM(AB72:AD72)</f>
        <v>0</v>
      </c>
      <c r="AI72" s="3" t="n">
        <f aca="false">SUM(AF72:AH72)</f>
        <v>0</v>
      </c>
      <c r="AM72" s="3" t="n">
        <f aca="false">SUM(AJ72:AL72)</f>
        <v>0</v>
      </c>
      <c r="AQ72" s="3" t="n">
        <f aca="false">SUM(AN72:AP72)</f>
        <v>0</v>
      </c>
      <c r="AU72" s="3" t="n">
        <f aca="false">SUM(AR72:AT72)</f>
        <v>0</v>
      </c>
      <c r="AY72" s="3" t="n">
        <f aca="false">SUM(AV72:AX72)</f>
        <v>0</v>
      </c>
    </row>
    <row r="73" customFormat="false" ht="12" hidden="false" customHeight="false" outlineLevel="0" collapsed="false">
      <c r="A73" s="1" t="n">
        <v>68</v>
      </c>
      <c r="B73" s="1" t="s">
        <v>127</v>
      </c>
      <c r="C73" s="2" t="n">
        <v>27</v>
      </c>
      <c r="D73" s="1" t="s">
        <v>49</v>
      </c>
      <c r="E73" s="1" t="s">
        <v>60</v>
      </c>
      <c r="F73" s="1" t="n">
        <v>196</v>
      </c>
      <c r="G73" s="1" t="n">
        <v>193</v>
      </c>
      <c r="H73" s="1" t="n">
        <v>210</v>
      </c>
      <c r="I73" s="3" t="n">
        <f aca="false">SUM(F73:H73)</f>
        <v>599</v>
      </c>
      <c r="J73" s="1" t="n">
        <v>174</v>
      </c>
      <c r="K73" s="1" t="n">
        <v>174</v>
      </c>
      <c r="L73" s="1" t="n">
        <v>155</v>
      </c>
      <c r="M73" s="3" t="n">
        <f aca="false">SUM(J73:L73)</f>
        <v>503</v>
      </c>
      <c r="N73" s="1" t="n">
        <v>149</v>
      </c>
      <c r="O73" s="1" t="n">
        <v>150</v>
      </c>
      <c r="P73" s="1" t="n">
        <v>159</v>
      </c>
      <c r="Q73" s="3" t="n">
        <f aca="false">SUM(N73:P73)</f>
        <v>458</v>
      </c>
      <c r="R73" s="4" t="n">
        <f aca="false">I73+M73+Q73</f>
        <v>1560</v>
      </c>
      <c r="S73" s="5" t="n">
        <f aca="false">R73/9</f>
        <v>173.333333333333</v>
      </c>
      <c r="T73" s="1" t="n">
        <v>190</v>
      </c>
      <c r="U73" s="1" t="n">
        <v>158</v>
      </c>
      <c r="V73" s="1" t="n">
        <v>172</v>
      </c>
      <c r="W73" s="3" t="n">
        <f aca="false">SUM(T73:V73)</f>
        <v>520</v>
      </c>
      <c r="AA73" s="3" t="n">
        <f aca="false">SUM(X73:Z73)</f>
        <v>0</v>
      </c>
      <c r="AE73" s="3" t="n">
        <f aca="false">SUM(AB73:AD73)</f>
        <v>0</v>
      </c>
      <c r="AI73" s="3" t="n">
        <f aca="false">SUM(AF73:AH73)</f>
        <v>0</v>
      </c>
      <c r="AM73" s="3" t="n">
        <f aca="false">SUM(AJ73:AL73)</f>
        <v>0</v>
      </c>
      <c r="AQ73" s="3" t="n">
        <f aca="false">SUM(AN73:AP73)</f>
        <v>0</v>
      </c>
      <c r="AU73" s="3" t="n">
        <f aca="false">SUM(AR73:AT73)</f>
        <v>0</v>
      </c>
      <c r="AY73" s="3" t="n">
        <f aca="false">SUM(AV73:AX73)</f>
        <v>0</v>
      </c>
    </row>
    <row r="74" customFormat="false" ht="12" hidden="false" customHeight="false" outlineLevel="0" collapsed="false">
      <c r="A74" s="1" t="n">
        <v>69</v>
      </c>
      <c r="B74" s="1" t="s">
        <v>128</v>
      </c>
      <c r="C74" s="2" t="n">
        <v>23</v>
      </c>
      <c r="D74" s="1" t="s">
        <v>49</v>
      </c>
      <c r="E74" s="1" t="s">
        <v>50</v>
      </c>
      <c r="F74" s="1" t="n">
        <v>179</v>
      </c>
      <c r="G74" s="1" t="n">
        <v>174</v>
      </c>
      <c r="H74" s="1" t="n">
        <v>145</v>
      </c>
      <c r="I74" s="3" t="n">
        <f aca="false">SUM(F74:H74)</f>
        <v>498</v>
      </c>
      <c r="J74" s="1" t="n">
        <v>183</v>
      </c>
      <c r="K74" s="1" t="n">
        <v>164</v>
      </c>
      <c r="L74" s="1" t="n">
        <v>193</v>
      </c>
      <c r="M74" s="3" t="n">
        <f aca="false">SUM(J74:L74)</f>
        <v>540</v>
      </c>
      <c r="N74" s="1" t="n">
        <v>170</v>
      </c>
      <c r="O74" s="1" t="n">
        <v>177</v>
      </c>
      <c r="P74" s="1" t="n">
        <v>173</v>
      </c>
      <c r="Q74" s="3" t="n">
        <f aca="false">SUM(N74:P74)</f>
        <v>520</v>
      </c>
      <c r="R74" s="4" t="n">
        <f aca="false">I74+M74+Q74</f>
        <v>1558</v>
      </c>
      <c r="S74" s="5" t="n">
        <f aca="false">R74/9</f>
        <v>173.111111111111</v>
      </c>
      <c r="T74" s="1" t="n">
        <v>164</v>
      </c>
      <c r="U74" s="1" t="n">
        <v>157</v>
      </c>
      <c r="V74" s="1" t="n">
        <v>122</v>
      </c>
      <c r="W74" s="3" t="n">
        <f aca="false">SUM(T74:V74)</f>
        <v>443</v>
      </c>
      <c r="AA74" s="3" t="n">
        <f aca="false">SUM(X74:Z74)</f>
        <v>0</v>
      </c>
      <c r="AE74" s="3" t="n">
        <f aca="false">SUM(AB74:AD74)</f>
        <v>0</v>
      </c>
      <c r="AI74" s="3" t="n">
        <f aca="false">SUM(AF74:AH74)</f>
        <v>0</v>
      </c>
      <c r="AM74" s="3" t="n">
        <f aca="false">SUM(AJ74:AL74)</f>
        <v>0</v>
      </c>
      <c r="AQ74" s="3" t="n">
        <f aca="false">SUM(AN74:AP74)</f>
        <v>0</v>
      </c>
      <c r="AU74" s="3" t="n">
        <f aca="false">SUM(AR74:AT74)</f>
        <v>0</v>
      </c>
      <c r="AY74" s="3" t="n">
        <f aca="false">SUM(AV74:AX74)</f>
        <v>0</v>
      </c>
    </row>
    <row r="75" customFormat="false" ht="12" hidden="false" customHeight="false" outlineLevel="0" collapsed="false">
      <c r="A75" s="1" t="n">
        <v>70</v>
      </c>
      <c r="B75" s="1" t="s">
        <v>129</v>
      </c>
      <c r="C75" s="2" t="n">
        <v>0</v>
      </c>
      <c r="D75" s="1" t="s">
        <v>130</v>
      </c>
      <c r="E75" s="1" t="s">
        <v>50</v>
      </c>
      <c r="F75" s="1" t="n">
        <v>203</v>
      </c>
      <c r="G75" s="1" t="n">
        <v>206</v>
      </c>
      <c r="H75" s="1" t="n">
        <v>181</v>
      </c>
      <c r="I75" s="3" t="n">
        <f aca="false">SUM(F75:H75)</f>
        <v>590</v>
      </c>
      <c r="J75" s="1" t="n">
        <v>162</v>
      </c>
      <c r="K75" s="1" t="n">
        <v>170</v>
      </c>
      <c r="L75" s="1" t="n">
        <v>144</v>
      </c>
      <c r="M75" s="3" t="n">
        <f aca="false">SUM(J75:L75)</f>
        <v>476</v>
      </c>
      <c r="N75" s="1" t="n">
        <v>129</v>
      </c>
      <c r="O75" s="1" t="n">
        <v>179</v>
      </c>
      <c r="P75" s="1" t="n">
        <v>182</v>
      </c>
      <c r="Q75" s="3" t="n">
        <f aca="false">SUM(N75:P75)</f>
        <v>490</v>
      </c>
      <c r="R75" s="4" t="n">
        <f aca="false">I75+M75+Q75</f>
        <v>1556</v>
      </c>
      <c r="S75" s="5" t="n">
        <f aca="false">R75/9</f>
        <v>172.888888888889</v>
      </c>
      <c r="T75" s="1" t="n">
        <v>179</v>
      </c>
      <c r="U75" s="1" t="n">
        <v>172</v>
      </c>
      <c r="V75" s="1" t="n">
        <v>198</v>
      </c>
      <c r="W75" s="3" t="n">
        <f aca="false">SUM(T75:V75)</f>
        <v>549</v>
      </c>
      <c r="X75" s="1" t="n">
        <v>177</v>
      </c>
      <c r="Y75" s="1" t="n">
        <v>162</v>
      </c>
      <c r="Z75" s="1" t="n">
        <v>194</v>
      </c>
      <c r="AA75" s="3" t="n">
        <f aca="false">SUM(X75:Z75)</f>
        <v>533</v>
      </c>
      <c r="AB75" s="1" t="n">
        <v>182</v>
      </c>
      <c r="AC75" s="1" t="n">
        <v>159</v>
      </c>
      <c r="AD75" s="1" t="n">
        <v>202</v>
      </c>
      <c r="AE75" s="3" t="n">
        <f aca="false">SUM(AB75:AD75)</f>
        <v>543</v>
      </c>
      <c r="AF75" s="1" t="n">
        <v>176</v>
      </c>
      <c r="AG75" s="1" t="n">
        <v>140</v>
      </c>
      <c r="AH75" s="1" t="n">
        <v>228</v>
      </c>
      <c r="AI75" s="3" t="n">
        <f aca="false">SUM(AF75:AH75)</f>
        <v>544</v>
      </c>
      <c r="AJ75" s="1" t="n">
        <v>174</v>
      </c>
      <c r="AM75" s="3" t="n">
        <f aca="false">SUM(AJ75:AL75)</f>
        <v>174</v>
      </c>
      <c r="AQ75" s="3" t="n">
        <f aca="false">SUM(AN75:AP75)</f>
        <v>0</v>
      </c>
      <c r="AU75" s="3" t="n">
        <f aca="false">SUM(AR75:AT75)</f>
        <v>0</v>
      </c>
      <c r="AY75" s="3" t="n">
        <f aca="false">SUM(AV75:AX75)</f>
        <v>0</v>
      </c>
    </row>
    <row r="76" customFormat="false" ht="12" hidden="false" customHeight="false" outlineLevel="0" collapsed="false">
      <c r="A76" s="1" t="n">
        <v>71</v>
      </c>
      <c r="B76" s="1" t="s">
        <v>131</v>
      </c>
      <c r="C76" s="2" t="n">
        <v>6</v>
      </c>
      <c r="D76" s="1" t="s">
        <v>49</v>
      </c>
      <c r="E76" s="1" t="s">
        <v>50</v>
      </c>
      <c r="F76" s="1" t="n">
        <v>156</v>
      </c>
      <c r="G76" s="1" t="n">
        <v>187</v>
      </c>
      <c r="H76" s="1" t="n">
        <v>176</v>
      </c>
      <c r="I76" s="3" t="n">
        <f aca="false">SUM(F76:H76)</f>
        <v>519</v>
      </c>
      <c r="J76" s="1" t="n">
        <v>174</v>
      </c>
      <c r="K76" s="1" t="n">
        <v>160</v>
      </c>
      <c r="L76" s="1" t="n">
        <v>164</v>
      </c>
      <c r="M76" s="3" t="n">
        <f aca="false">SUM(J76:L76)</f>
        <v>498</v>
      </c>
      <c r="N76" s="1" t="n">
        <v>155</v>
      </c>
      <c r="O76" s="1" t="n">
        <v>182</v>
      </c>
      <c r="P76" s="1" t="n">
        <v>195</v>
      </c>
      <c r="Q76" s="3" t="n">
        <f aca="false">SUM(N76:P76)</f>
        <v>532</v>
      </c>
      <c r="R76" s="4" t="n">
        <f aca="false">I76+M76+Q76</f>
        <v>1549</v>
      </c>
      <c r="S76" s="5" t="n">
        <f aca="false">R76/9</f>
        <v>172.111111111111</v>
      </c>
      <c r="W76" s="3" t="n">
        <f aca="false">SUM(T76:V76)</f>
        <v>0</v>
      </c>
      <c r="AA76" s="3" t="n">
        <f aca="false">SUM(X76:Z76)</f>
        <v>0</v>
      </c>
      <c r="AE76" s="3" t="n">
        <f aca="false">SUM(AB76:AD76)</f>
        <v>0</v>
      </c>
      <c r="AI76" s="3" t="n">
        <f aca="false">SUM(AF76:AH76)</f>
        <v>0</v>
      </c>
      <c r="AM76" s="3" t="n">
        <f aca="false">SUM(AJ76:AL76)</f>
        <v>0</v>
      </c>
      <c r="AQ76" s="3" t="n">
        <f aca="false">SUM(AN76:AP76)</f>
        <v>0</v>
      </c>
      <c r="AU76" s="3" t="n">
        <f aca="false">SUM(AR76:AT76)</f>
        <v>0</v>
      </c>
      <c r="AY76" s="3" t="n">
        <f aca="false">SUM(AV76:AX76)</f>
        <v>0</v>
      </c>
    </row>
    <row r="77" customFormat="false" ht="12" hidden="false" customHeight="false" outlineLevel="0" collapsed="false">
      <c r="A77" s="1" t="n">
        <v>72</v>
      </c>
      <c r="B77" s="1" t="s">
        <v>132</v>
      </c>
      <c r="C77" s="2" t="n">
        <v>6</v>
      </c>
      <c r="D77" s="1" t="s">
        <v>49</v>
      </c>
      <c r="E77" s="1" t="s">
        <v>50</v>
      </c>
      <c r="F77" s="1" t="n">
        <v>157</v>
      </c>
      <c r="G77" s="1" t="n">
        <v>153</v>
      </c>
      <c r="H77" s="1" t="n">
        <v>199</v>
      </c>
      <c r="I77" s="3" t="n">
        <f aca="false">SUM(F77:H77)</f>
        <v>509</v>
      </c>
      <c r="J77" s="1" t="n">
        <v>174</v>
      </c>
      <c r="K77" s="1" t="n">
        <v>148</v>
      </c>
      <c r="L77" s="1" t="n">
        <v>188</v>
      </c>
      <c r="M77" s="3" t="n">
        <f aca="false">SUM(J77:L77)</f>
        <v>510</v>
      </c>
      <c r="N77" s="1" t="n">
        <v>179</v>
      </c>
      <c r="O77" s="1" t="n">
        <v>164</v>
      </c>
      <c r="P77" s="1" t="n">
        <v>183</v>
      </c>
      <c r="Q77" s="3" t="n">
        <f aca="false">SUM(N77:P77)</f>
        <v>526</v>
      </c>
      <c r="R77" s="4" t="n">
        <f aca="false">I77+M77+Q77</f>
        <v>1545</v>
      </c>
      <c r="S77" s="5" t="n">
        <f aca="false">R77/9</f>
        <v>171.666666666667</v>
      </c>
      <c r="W77" s="3" t="n">
        <f aca="false">SUM(T77:V77)</f>
        <v>0</v>
      </c>
      <c r="AA77" s="3" t="n">
        <f aca="false">SUM(X77:Z77)</f>
        <v>0</v>
      </c>
      <c r="AE77" s="3" t="n">
        <f aca="false">SUM(AB77:AD77)</f>
        <v>0</v>
      </c>
      <c r="AI77" s="3" t="n">
        <f aca="false">SUM(AF77:AH77)</f>
        <v>0</v>
      </c>
      <c r="AM77" s="3" t="n">
        <f aca="false">SUM(AJ77:AL77)</f>
        <v>0</v>
      </c>
      <c r="AQ77" s="3" t="n">
        <f aca="false">SUM(AN77:AP77)</f>
        <v>0</v>
      </c>
      <c r="AU77" s="3" t="n">
        <f aca="false">SUM(AR77:AT77)</f>
        <v>0</v>
      </c>
      <c r="AY77" s="3" t="n">
        <f aca="false">SUM(AV77:AX77)</f>
        <v>0</v>
      </c>
    </row>
    <row r="78" customFormat="false" ht="12" hidden="false" customHeight="false" outlineLevel="0" collapsed="false">
      <c r="A78" s="1" t="n">
        <v>73</v>
      </c>
      <c r="B78" s="1" t="s">
        <v>133</v>
      </c>
      <c r="C78" s="2" t="n">
        <v>15</v>
      </c>
      <c r="D78" s="1" t="s">
        <v>49</v>
      </c>
      <c r="E78" s="1" t="s">
        <v>50</v>
      </c>
      <c r="F78" s="1" t="n">
        <v>183</v>
      </c>
      <c r="G78" s="1" t="n">
        <v>153</v>
      </c>
      <c r="H78" s="1" t="n">
        <v>139</v>
      </c>
      <c r="I78" s="3" t="n">
        <f aca="false">SUM(F78:H78)</f>
        <v>475</v>
      </c>
      <c r="J78" s="1" t="n">
        <v>199</v>
      </c>
      <c r="K78" s="1" t="n">
        <v>191</v>
      </c>
      <c r="L78" s="1" t="n">
        <v>171</v>
      </c>
      <c r="M78" s="3" t="n">
        <f aca="false">SUM(J78:L78)</f>
        <v>561</v>
      </c>
      <c r="N78" s="1" t="n">
        <v>153</v>
      </c>
      <c r="O78" s="1" t="n">
        <v>152</v>
      </c>
      <c r="P78" s="1" t="n">
        <v>204</v>
      </c>
      <c r="Q78" s="3" t="n">
        <f aca="false">SUM(N78:P78)</f>
        <v>509</v>
      </c>
      <c r="R78" s="4" t="n">
        <f aca="false">I78+M78+Q78</f>
        <v>1545</v>
      </c>
      <c r="S78" s="5" t="n">
        <f aca="false">R78/9</f>
        <v>171.666666666667</v>
      </c>
      <c r="T78" s="1" t="n">
        <v>166</v>
      </c>
      <c r="U78" s="1" t="n">
        <v>169</v>
      </c>
      <c r="V78" s="1" t="n">
        <v>203</v>
      </c>
      <c r="W78" s="3" t="n">
        <f aca="false">SUM(T78:V78)</f>
        <v>538</v>
      </c>
      <c r="AA78" s="3" t="n">
        <f aca="false">SUM(X78:Z78)</f>
        <v>0</v>
      </c>
      <c r="AE78" s="3" t="n">
        <f aca="false">SUM(AB78:AD78)</f>
        <v>0</v>
      </c>
      <c r="AI78" s="3" t="n">
        <f aca="false">SUM(AF78:AH78)</f>
        <v>0</v>
      </c>
      <c r="AM78" s="3" t="n">
        <f aca="false">SUM(AJ78:AL78)</f>
        <v>0</v>
      </c>
      <c r="AQ78" s="3" t="n">
        <f aca="false">SUM(AN78:AP78)</f>
        <v>0</v>
      </c>
      <c r="AU78" s="3" t="n">
        <f aca="false">SUM(AR78:AT78)</f>
        <v>0</v>
      </c>
      <c r="AY78" s="3" t="n">
        <f aca="false">SUM(AV78:AX78)</f>
        <v>0</v>
      </c>
    </row>
    <row r="79" customFormat="false" ht="12" hidden="false" customHeight="false" outlineLevel="0" collapsed="false">
      <c r="A79" s="1" t="n">
        <v>74</v>
      </c>
      <c r="B79" s="1" t="s">
        <v>134</v>
      </c>
      <c r="C79" s="2" t="n">
        <v>21</v>
      </c>
      <c r="D79" s="1" t="s">
        <v>49</v>
      </c>
      <c r="E79" s="1" t="s">
        <v>50</v>
      </c>
      <c r="F79" s="1" t="n">
        <v>190</v>
      </c>
      <c r="G79" s="1" t="n">
        <v>167</v>
      </c>
      <c r="H79" s="1" t="n">
        <v>204</v>
      </c>
      <c r="I79" s="3" t="n">
        <f aca="false">SUM(F79:H79)</f>
        <v>561</v>
      </c>
      <c r="J79" s="1" t="n">
        <v>166</v>
      </c>
      <c r="K79" s="1" t="n">
        <v>159</v>
      </c>
      <c r="L79" s="1" t="n">
        <v>178</v>
      </c>
      <c r="M79" s="3" t="n">
        <f aca="false">SUM(J79:L79)</f>
        <v>503</v>
      </c>
      <c r="N79" s="1" t="n">
        <v>136</v>
      </c>
      <c r="O79" s="1" t="n">
        <v>153</v>
      </c>
      <c r="P79" s="1" t="n">
        <v>188</v>
      </c>
      <c r="Q79" s="3" t="n">
        <f aca="false">SUM(N79:P79)</f>
        <v>477</v>
      </c>
      <c r="R79" s="4" t="n">
        <f aca="false">I79+M79+Q79</f>
        <v>1541</v>
      </c>
      <c r="S79" s="5" t="n">
        <f aca="false">R79/9</f>
        <v>171.222222222222</v>
      </c>
      <c r="T79" s="1" t="n">
        <v>184</v>
      </c>
      <c r="U79" s="1" t="n">
        <v>174</v>
      </c>
      <c r="V79" s="1" t="n">
        <v>195</v>
      </c>
      <c r="W79" s="3" t="n">
        <f aca="false">SUM(T79:V79)</f>
        <v>553</v>
      </c>
      <c r="X79" s="1" t="n">
        <v>174</v>
      </c>
      <c r="Y79" s="1" t="n">
        <v>167</v>
      </c>
      <c r="Z79" s="1" t="n">
        <v>140</v>
      </c>
      <c r="AA79" s="3" t="n">
        <f aca="false">SUM(X79:Z79)</f>
        <v>481</v>
      </c>
      <c r="AB79" s="1" t="n">
        <v>163</v>
      </c>
      <c r="AC79" s="1" t="n">
        <v>158</v>
      </c>
      <c r="AD79" s="1" t="n">
        <v>143</v>
      </c>
      <c r="AE79" s="3" t="n">
        <f aca="false">SUM(AB79:AD79)</f>
        <v>464</v>
      </c>
      <c r="AI79" s="3" t="n">
        <f aca="false">SUM(AF79:AH79)</f>
        <v>0</v>
      </c>
      <c r="AM79" s="3" t="n">
        <f aca="false">SUM(AJ79:AL79)</f>
        <v>0</v>
      </c>
      <c r="AQ79" s="3" t="n">
        <f aca="false">SUM(AN79:AP79)</f>
        <v>0</v>
      </c>
      <c r="AU79" s="3" t="n">
        <f aca="false">SUM(AR79:AT79)</f>
        <v>0</v>
      </c>
      <c r="AY79" s="3" t="n">
        <f aca="false">SUM(AV79:AX79)</f>
        <v>0</v>
      </c>
    </row>
    <row r="80" customFormat="false" ht="12" hidden="false" customHeight="false" outlineLevel="0" collapsed="false">
      <c r="A80" s="1" t="n">
        <v>75</v>
      </c>
      <c r="B80" s="1" t="s">
        <v>135</v>
      </c>
      <c r="C80" s="2" t="n">
        <v>0</v>
      </c>
      <c r="D80" s="1" t="s">
        <v>106</v>
      </c>
      <c r="E80" s="1" t="s">
        <v>50</v>
      </c>
      <c r="F80" s="1" t="n">
        <v>169</v>
      </c>
      <c r="G80" s="1" t="n">
        <v>163</v>
      </c>
      <c r="H80" s="1" t="n">
        <v>186</v>
      </c>
      <c r="I80" s="3" t="n">
        <f aca="false">SUM(F80:H80)</f>
        <v>518</v>
      </c>
      <c r="J80" s="1" t="n">
        <v>144</v>
      </c>
      <c r="K80" s="1" t="n">
        <v>134</v>
      </c>
      <c r="L80" s="1" t="n">
        <v>209</v>
      </c>
      <c r="M80" s="3" t="n">
        <f aca="false">SUM(J80:L80)</f>
        <v>487</v>
      </c>
      <c r="N80" s="1" t="n">
        <v>177</v>
      </c>
      <c r="O80" s="1" t="n">
        <v>166</v>
      </c>
      <c r="P80" s="1" t="n">
        <v>192</v>
      </c>
      <c r="Q80" s="3" t="n">
        <f aca="false">SUM(N80:P80)</f>
        <v>535</v>
      </c>
      <c r="R80" s="4" t="n">
        <f aca="false">I80+M80+Q80</f>
        <v>1540</v>
      </c>
      <c r="S80" s="5" t="n">
        <f aca="false">R80/9</f>
        <v>171.111111111111</v>
      </c>
      <c r="W80" s="3" t="n">
        <f aca="false">SUM(T80:V80)</f>
        <v>0</v>
      </c>
      <c r="AA80" s="3" t="n">
        <f aca="false">SUM(X80:Z80)</f>
        <v>0</v>
      </c>
      <c r="AE80" s="3" t="n">
        <f aca="false">SUM(AB80:AD80)</f>
        <v>0</v>
      </c>
      <c r="AI80" s="3" t="n">
        <f aca="false">SUM(AF80:AH80)</f>
        <v>0</v>
      </c>
      <c r="AM80" s="3" t="n">
        <f aca="false">SUM(AJ80:AL80)</f>
        <v>0</v>
      </c>
      <c r="AQ80" s="3" t="n">
        <f aca="false">SUM(AN80:AP80)</f>
        <v>0</v>
      </c>
      <c r="AU80" s="3" t="n">
        <f aca="false">SUM(AR80:AT80)</f>
        <v>0</v>
      </c>
      <c r="AY80" s="3" t="n">
        <f aca="false">SUM(AV80:AX80)</f>
        <v>0</v>
      </c>
    </row>
    <row r="81" customFormat="false" ht="12" hidden="false" customHeight="false" outlineLevel="0" collapsed="false">
      <c r="A81" s="1" t="n">
        <v>76</v>
      </c>
      <c r="B81" s="1" t="s">
        <v>136</v>
      </c>
      <c r="C81" s="2" t="n">
        <v>16</v>
      </c>
      <c r="D81" s="1" t="s">
        <v>106</v>
      </c>
      <c r="E81" s="1" t="s">
        <v>50</v>
      </c>
      <c r="F81" s="1" t="n">
        <v>201</v>
      </c>
      <c r="G81" s="1" t="n">
        <v>179</v>
      </c>
      <c r="H81" s="1" t="n">
        <v>200</v>
      </c>
      <c r="I81" s="3" t="n">
        <f aca="false">SUM(F81:H81)</f>
        <v>580</v>
      </c>
      <c r="J81" s="1" t="n">
        <v>201</v>
      </c>
      <c r="K81" s="1" t="n">
        <v>153</v>
      </c>
      <c r="L81" s="1" t="n">
        <v>142</v>
      </c>
      <c r="M81" s="3" t="n">
        <f aca="false">SUM(J81:L81)</f>
        <v>496</v>
      </c>
      <c r="N81" s="1" t="n">
        <v>152</v>
      </c>
      <c r="O81" s="1" t="n">
        <v>154</v>
      </c>
      <c r="P81" s="1" t="n">
        <v>157</v>
      </c>
      <c r="Q81" s="3" t="n">
        <f aca="false">SUM(N81:P81)</f>
        <v>463</v>
      </c>
      <c r="R81" s="4" t="n">
        <f aca="false">I81+M81+Q81</f>
        <v>1539</v>
      </c>
      <c r="S81" s="5" t="n">
        <f aca="false">R81/9</f>
        <v>171</v>
      </c>
      <c r="T81" s="1" t="n">
        <v>188</v>
      </c>
      <c r="U81" s="1" t="n">
        <v>202</v>
      </c>
      <c r="V81" s="1" t="n">
        <v>145</v>
      </c>
      <c r="W81" s="3" t="n">
        <f aca="false">SUM(T81:V81)</f>
        <v>535</v>
      </c>
      <c r="X81" s="1" t="n">
        <v>163</v>
      </c>
      <c r="Y81" s="1" t="n">
        <v>182</v>
      </c>
      <c r="Z81" s="1" t="n">
        <v>22</v>
      </c>
      <c r="AA81" s="3" t="n">
        <f aca="false">SUM(X81:Z81)</f>
        <v>367</v>
      </c>
      <c r="AB81" s="1" t="n">
        <v>203</v>
      </c>
      <c r="AC81" s="1" t="n">
        <v>166</v>
      </c>
      <c r="AD81" s="1" t="n">
        <v>168</v>
      </c>
      <c r="AE81" s="3" t="n">
        <f aca="false">SUM(AB81:AD81)</f>
        <v>537</v>
      </c>
      <c r="AF81" s="1" t="n">
        <v>153</v>
      </c>
      <c r="AG81" s="1" t="n">
        <v>198</v>
      </c>
      <c r="AH81" s="1" t="n">
        <v>101</v>
      </c>
      <c r="AI81" s="3" t="n">
        <f aca="false">SUM(AF81:AH81)</f>
        <v>452</v>
      </c>
      <c r="AM81" s="3" t="n">
        <f aca="false">SUM(AJ81:AL81)</f>
        <v>0</v>
      </c>
      <c r="AQ81" s="3" t="n">
        <f aca="false">SUM(AN81:AP81)</f>
        <v>0</v>
      </c>
      <c r="AU81" s="3" t="n">
        <f aca="false">SUM(AR81:AT81)</f>
        <v>0</v>
      </c>
      <c r="AY81" s="3" t="n">
        <f aca="false">SUM(AV81:AX81)</f>
        <v>0</v>
      </c>
    </row>
    <row r="82" customFormat="false" ht="12" hidden="false" customHeight="false" outlineLevel="0" collapsed="false">
      <c r="A82" s="1" t="n">
        <v>77</v>
      </c>
      <c r="B82" s="1" t="s">
        <v>137</v>
      </c>
      <c r="C82" s="2" t="n">
        <v>12</v>
      </c>
      <c r="D82" s="1" t="s">
        <v>49</v>
      </c>
      <c r="E82" s="1" t="s">
        <v>50</v>
      </c>
      <c r="F82" s="1" t="n">
        <v>152</v>
      </c>
      <c r="G82" s="1" t="n">
        <v>158</v>
      </c>
      <c r="H82" s="1" t="n">
        <v>211</v>
      </c>
      <c r="I82" s="3" t="n">
        <f aca="false">SUM(F82:H82)</f>
        <v>521</v>
      </c>
      <c r="J82" s="1" t="n">
        <v>166</v>
      </c>
      <c r="K82" s="1" t="n">
        <v>181</v>
      </c>
      <c r="L82" s="1" t="n">
        <v>173</v>
      </c>
      <c r="M82" s="3" t="n">
        <f aca="false">SUM(J82:L82)</f>
        <v>520</v>
      </c>
      <c r="N82" s="1" t="n">
        <v>169</v>
      </c>
      <c r="O82" s="1" t="n">
        <v>172</v>
      </c>
      <c r="P82" s="1" t="n">
        <v>156</v>
      </c>
      <c r="Q82" s="3" t="n">
        <f aca="false">SUM(N82:P82)</f>
        <v>497</v>
      </c>
      <c r="R82" s="4" t="n">
        <f aca="false">I82+M82+Q82</f>
        <v>1538</v>
      </c>
      <c r="S82" s="5" t="n">
        <f aca="false">R82/9</f>
        <v>170.888888888889</v>
      </c>
      <c r="W82" s="3" t="n">
        <f aca="false">SUM(T82:V82)</f>
        <v>0</v>
      </c>
      <c r="AA82" s="3" t="n">
        <f aca="false">SUM(X82:Z82)</f>
        <v>0</v>
      </c>
      <c r="AE82" s="3" t="n">
        <f aca="false">SUM(AB82:AD82)</f>
        <v>0</v>
      </c>
      <c r="AI82" s="3" t="n">
        <f aca="false">SUM(AF82:AH82)</f>
        <v>0</v>
      </c>
      <c r="AM82" s="3" t="n">
        <f aca="false">SUM(AJ82:AL82)</f>
        <v>0</v>
      </c>
      <c r="AQ82" s="3" t="n">
        <f aca="false">SUM(AN82:AP82)</f>
        <v>0</v>
      </c>
      <c r="AU82" s="3" t="n">
        <f aca="false">SUM(AR82:AT82)</f>
        <v>0</v>
      </c>
      <c r="AY82" s="3" t="n">
        <f aca="false">SUM(AV82:AX82)</f>
        <v>0</v>
      </c>
    </row>
    <row r="83" customFormat="false" ht="12" hidden="false" customHeight="false" outlineLevel="0" collapsed="false">
      <c r="A83" s="1" t="n">
        <v>78</v>
      </c>
      <c r="B83" s="1" t="s">
        <v>138</v>
      </c>
      <c r="C83" s="2" t="n">
        <v>12</v>
      </c>
      <c r="D83" s="1" t="s">
        <v>49</v>
      </c>
      <c r="E83" s="1" t="s">
        <v>50</v>
      </c>
      <c r="F83" s="1" t="n">
        <v>187</v>
      </c>
      <c r="G83" s="1" t="n">
        <v>172</v>
      </c>
      <c r="H83" s="1" t="n">
        <v>155</v>
      </c>
      <c r="I83" s="3" t="n">
        <f aca="false">SUM(F83:H83)</f>
        <v>514</v>
      </c>
      <c r="J83" s="1" t="n">
        <v>158</v>
      </c>
      <c r="K83" s="1" t="n">
        <v>142</v>
      </c>
      <c r="L83" s="1" t="n">
        <v>159</v>
      </c>
      <c r="M83" s="3" t="n">
        <f aca="false">SUM(J83:L83)</f>
        <v>459</v>
      </c>
      <c r="N83" s="1" t="n">
        <v>211</v>
      </c>
      <c r="O83" s="1" t="n">
        <v>160</v>
      </c>
      <c r="P83" s="1" t="n">
        <v>190</v>
      </c>
      <c r="Q83" s="3" t="n">
        <f aca="false">SUM(N83:P83)</f>
        <v>561</v>
      </c>
      <c r="R83" s="4" t="n">
        <f aca="false">I83+M83+Q83</f>
        <v>1534</v>
      </c>
      <c r="S83" s="5" t="n">
        <f aca="false">R83/9</f>
        <v>170.444444444444</v>
      </c>
      <c r="T83" s="1" t="n">
        <v>171</v>
      </c>
      <c r="U83" s="1" t="n">
        <v>182</v>
      </c>
      <c r="V83" s="1" t="n">
        <v>144</v>
      </c>
      <c r="W83" s="3" t="n">
        <f aca="false">SUM(T83:V83)</f>
        <v>497</v>
      </c>
      <c r="X83" s="1" t="n">
        <v>191</v>
      </c>
      <c r="Y83" s="1" t="n">
        <v>155</v>
      </c>
      <c r="Z83" s="1" t="n">
        <v>181</v>
      </c>
      <c r="AA83" s="3" t="n">
        <f aca="false">SUM(X83:Z83)</f>
        <v>527</v>
      </c>
      <c r="AE83" s="3" t="n">
        <f aca="false">SUM(AB83:AD83)</f>
        <v>0</v>
      </c>
      <c r="AI83" s="3" t="n">
        <f aca="false">SUM(AF83:AH83)</f>
        <v>0</v>
      </c>
      <c r="AM83" s="3" t="n">
        <f aca="false">SUM(AJ83:AL83)</f>
        <v>0</v>
      </c>
      <c r="AQ83" s="3" t="n">
        <f aca="false">SUM(AN83:AP83)</f>
        <v>0</v>
      </c>
      <c r="AU83" s="3" t="n">
        <f aca="false">SUM(AR83:AT83)</f>
        <v>0</v>
      </c>
      <c r="AY83" s="3" t="n">
        <f aca="false">SUM(AV83:AX83)</f>
        <v>0</v>
      </c>
    </row>
    <row r="84" customFormat="false" ht="12" hidden="false" customHeight="false" outlineLevel="0" collapsed="false">
      <c r="A84" s="1" t="n">
        <v>79</v>
      </c>
      <c r="B84" s="1" t="s">
        <v>139</v>
      </c>
      <c r="C84" s="2" t="n">
        <v>18</v>
      </c>
      <c r="D84" s="1" t="s">
        <v>130</v>
      </c>
      <c r="E84" s="1" t="s">
        <v>50</v>
      </c>
      <c r="F84" s="1" t="n">
        <v>189</v>
      </c>
      <c r="G84" s="1" t="n">
        <v>158</v>
      </c>
      <c r="H84" s="1" t="n">
        <v>166</v>
      </c>
      <c r="I84" s="3" t="n">
        <f aca="false">SUM(F84:H84)</f>
        <v>513</v>
      </c>
      <c r="J84" s="1" t="n">
        <v>170</v>
      </c>
      <c r="K84" s="1" t="n">
        <v>180</v>
      </c>
      <c r="L84" s="1" t="n">
        <v>170</v>
      </c>
      <c r="M84" s="3" t="n">
        <f aca="false">SUM(J84:L84)</f>
        <v>520</v>
      </c>
      <c r="N84" s="1" t="n">
        <v>170</v>
      </c>
      <c r="O84" s="1" t="n">
        <v>132</v>
      </c>
      <c r="P84" s="1" t="n">
        <v>195</v>
      </c>
      <c r="Q84" s="3" t="n">
        <f aca="false">SUM(N84:P84)</f>
        <v>497</v>
      </c>
      <c r="R84" s="4" t="n">
        <f aca="false">I84+M84+Q84</f>
        <v>1530</v>
      </c>
      <c r="S84" s="5" t="n">
        <f aca="false">R84/9</f>
        <v>170</v>
      </c>
      <c r="T84" s="1" t="n">
        <v>206</v>
      </c>
      <c r="U84" s="1" t="n">
        <v>182</v>
      </c>
      <c r="V84" s="1" t="n">
        <v>181</v>
      </c>
      <c r="W84" s="3" t="n">
        <f aca="false">SUM(T84:V84)</f>
        <v>569</v>
      </c>
      <c r="X84" s="1" t="n">
        <v>223</v>
      </c>
      <c r="Y84" s="1" t="n">
        <v>170</v>
      </c>
      <c r="Z84" s="1" t="n">
        <v>221</v>
      </c>
      <c r="AA84" s="3" t="n">
        <f aca="false">SUM(X84:Z84)</f>
        <v>614</v>
      </c>
      <c r="AB84" s="1" t="n">
        <v>198</v>
      </c>
      <c r="AC84" s="1" t="n">
        <v>198</v>
      </c>
      <c r="AD84" s="1" t="n">
        <v>148</v>
      </c>
      <c r="AE84" s="3" t="n">
        <f aca="false">SUM(AB84:AD84)</f>
        <v>544</v>
      </c>
      <c r="AI84" s="3" t="n">
        <f aca="false">SUM(AF84:AH84)</f>
        <v>0</v>
      </c>
      <c r="AM84" s="3" t="n">
        <f aca="false">SUM(AJ84:AL84)</f>
        <v>0</v>
      </c>
      <c r="AQ84" s="3" t="n">
        <f aca="false">SUM(AN84:AP84)</f>
        <v>0</v>
      </c>
      <c r="AU84" s="3" t="n">
        <f aca="false">SUM(AR84:AT84)</f>
        <v>0</v>
      </c>
      <c r="AY84" s="3" t="n">
        <f aca="false">SUM(AV84:AX84)</f>
        <v>0</v>
      </c>
    </row>
    <row r="85" customFormat="false" ht="12" hidden="false" customHeight="false" outlineLevel="0" collapsed="false">
      <c r="A85" s="1" t="n">
        <v>80</v>
      </c>
      <c r="B85" s="1" t="s">
        <v>140</v>
      </c>
      <c r="C85" s="2" t="n">
        <v>17</v>
      </c>
      <c r="D85" s="1" t="s">
        <v>58</v>
      </c>
      <c r="E85" s="1" t="s">
        <v>60</v>
      </c>
      <c r="F85" s="1" t="n">
        <v>154</v>
      </c>
      <c r="G85" s="1" t="n">
        <v>169</v>
      </c>
      <c r="H85" s="1" t="n">
        <v>185</v>
      </c>
      <c r="I85" s="3" t="n">
        <f aca="false">SUM(F85:H85)</f>
        <v>508</v>
      </c>
      <c r="J85" s="1" t="n">
        <v>158</v>
      </c>
      <c r="K85" s="1" t="n">
        <v>211</v>
      </c>
      <c r="L85" s="1" t="n">
        <v>155</v>
      </c>
      <c r="M85" s="3" t="n">
        <f aca="false">SUM(J85:L85)</f>
        <v>524</v>
      </c>
      <c r="N85" s="1" t="n">
        <v>178</v>
      </c>
      <c r="O85" s="1" t="n">
        <v>170</v>
      </c>
      <c r="P85" s="1" t="n">
        <v>148</v>
      </c>
      <c r="Q85" s="3" t="n">
        <f aca="false">SUM(N85:P85)</f>
        <v>496</v>
      </c>
      <c r="R85" s="4" t="n">
        <f aca="false">I85+M85+Q85</f>
        <v>1528</v>
      </c>
      <c r="S85" s="5" t="n">
        <f aca="false">R85/9</f>
        <v>169.777777777778</v>
      </c>
      <c r="W85" s="3" t="n">
        <f aca="false">SUM(T85:V85)</f>
        <v>0</v>
      </c>
      <c r="AA85" s="3" t="n">
        <f aca="false">SUM(X85:Z85)</f>
        <v>0</v>
      </c>
      <c r="AE85" s="3" t="n">
        <f aca="false">SUM(AB85:AD85)</f>
        <v>0</v>
      </c>
      <c r="AI85" s="3" t="n">
        <f aca="false">SUM(AF85:AH85)</f>
        <v>0</v>
      </c>
      <c r="AM85" s="3" t="n">
        <f aca="false">SUM(AJ85:AL85)</f>
        <v>0</v>
      </c>
      <c r="AQ85" s="3" t="n">
        <f aca="false">SUM(AN85:AP85)</f>
        <v>0</v>
      </c>
      <c r="AU85" s="3" t="n">
        <f aca="false">SUM(AR85:AT85)</f>
        <v>0</v>
      </c>
      <c r="AY85" s="3" t="n">
        <f aca="false">SUM(AV85:AX85)</f>
        <v>0</v>
      </c>
    </row>
    <row r="86" customFormat="false" ht="12" hidden="false" customHeight="false" outlineLevel="0" collapsed="false">
      <c r="A86" s="1" t="n">
        <v>81</v>
      </c>
      <c r="B86" s="1" t="s">
        <v>141</v>
      </c>
      <c r="C86" s="2" t="n">
        <v>10</v>
      </c>
      <c r="D86" s="1" t="s">
        <v>49</v>
      </c>
      <c r="E86" s="1" t="s">
        <v>50</v>
      </c>
      <c r="F86" s="1" t="n">
        <v>148</v>
      </c>
      <c r="G86" s="1" t="n">
        <v>189</v>
      </c>
      <c r="H86" s="1" t="n">
        <v>146</v>
      </c>
      <c r="I86" s="3" t="n">
        <f aca="false">SUM(F86:H86)</f>
        <v>483</v>
      </c>
      <c r="J86" s="1" t="n">
        <v>171</v>
      </c>
      <c r="K86" s="1" t="n">
        <v>178</v>
      </c>
      <c r="L86" s="1" t="n">
        <v>174</v>
      </c>
      <c r="M86" s="3" t="n">
        <f aca="false">SUM(J86:L86)</f>
        <v>523</v>
      </c>
      <c r="N86" s="1" t="n">
        <v>191</v>
      </c>
      <c r="O86" s="1" t="n">
        <v>175</v>
      </c>
      <c r="P86" s="1" t="n">
        <v>153</v>
      </c>
      <c r="Q86" s="3" t="n">
        <f aca="false">SUM(N86:P86)</f>
        <v>519</v>
      </c>
      <c r="R86" s="4" t="n">
        <f aca="false">I86+M86+Q86</f>
        <v>1525</v>
      </c>
      <c r="S86" s="5" t="n">
        <f aca="false">R86/9</f>
        <v>169.444444444444</v>
      </c>
      <c r="T86" s="1" t="n">
        <v>148</v>
      </c>
      <c r="U86" s="1" t="n">
        <v>179</v>
      </c>
      <c r="V86" s="1" t="n">
        <v>197</v>
      </c>
      <c r="W86" s="3" t="n">
        <f aca="false">SUM(T86:V86)</f>
        <v>524</v>
      </c>
      <c r="X86" s="1" t="n">
        <v>153</v>
      </c>
      <c r="Y86" s="1" t="n">
        <v>171</v>
      </c>
      <c r="Z86" s="1" t="n">
        <v>158</v>
      </c>
      <c r="AA86" s="3" t="n">
        <f aca="false">SUM(X86:Z86)</f>
        <v>482</v>
      </c>
      <c r="AB86" s="1" t="n">
        <v>155</v>
      </c>
      <c r="AC86" s="1" t="n">
        <v>168</v>
      </c>
      <c r="AD86" s="1" t="n">
        <v>190</v>
      </c>
      <c r="AE86" s="3" t="n">
        <f aca="false">SUM(AB86:AD86)</f>
        <v>513</v>
      </c>
      <c r="AF86" s="1" t="n">
        <v>180</v>
      </c>
      <c r="AG86" s="1" t="n">
        <v>183</v>
      </c>
      <c r="AH86" s="1" t="n">
        <v>206</v>
      </c>
      <c r="AI86" s="3" t="n">
        <f aca="false">SUM(AF86:AH86)</f>
        <v>569</v>
      </c>
      <c r="AJ86" s="1" t="n">
        <v>186</v>
      </c>
      <c r="AK86" s="1" t="n">
        <v>153</v>
      </c>
      <c r="AL86" s="1" t="n">
        <v>137</v>
      </c>
      <c r="AM86" s="3" t="n">
        <f aca="false">SUM(AJ86:AL86)</f>
        <v>476</v>
      </c>
      <c r="AQ86" s="3" t="n">
        <f aca="false">SUM(AN86:AP86)</f>
        <v>0</v>
      </c>
      <c r="AU86" s="3" t="n">
        <f aca="false">SUM(AR86:AT86)</f>
        <v>0</v>
      </c>
      <c r="AY86" s="3" t="n">
        <f aca="false">SUM(AV86:AX86)</f>
        <v>0</v>
      </c>
    </row>
    <row r="87" customFormat="false" ht="12" hidden="false" customHeight="false" outlineLevel="0" collapsed="false">
      <c r="A87" s="1" t="n">
        <v>82</v>
      </c>
      <c r="B87" s="1" t="s">
        <v>142</v>
      </c>
      <c r="C87" s="2" t="n">
        <v>25</v>
      </c>
      <c r="D87" s="1" t="s">
        <v>130</v>
      </c>
      <c r="E87" s="1" t="s">
        <v>50</v>
      </c>
      <c r="F87" s="1" t="n">
        <v>177</v>
      </c>
      <c r="G87" s="1" t="n">
        <v>223</v>
      </c>
      <c r="H87" s="1" t="n">
        <v>158</v>
      </c>
      <c r="I87" s="3" t="n">
        <f aca="false">SUM(F87:H87)</f>
        <v>558</v>
      </c>
      <c r="J87" s="1" t="n">
        <v>166</v>
      </c>
      <c r="K87" s="1" t="n">
        <v>179</v>
      </c>
      <c r="L87" s="1" t="n">
        <v>160</v>
      </c>
      <c r="M87" s="3" t="n">
        <f aca="false">SUM(J87:L87)</f>
        <v>505</v>
      </c>
      <c r="N87" s="1" t="n">
        <v>136</v>
      </c>
      <c r="O87" s="1" t="n">
        <v>169</v>
      </c>
      <c r="P87" s="1" t="n">
        <v>155</v>
      </c>
      <c r="Q87" s="3" t="n">
        <f aca="false">SUM(N87:P87)</f>
        <v>460</v>
      </c>
      <c r="R87" s="4" t="n">
        <f aca="false">I87+M87+Q87</f>
        <v>1523</v>
      </c>
      <c r="S87" s="5" t="n">
        <f aca="false">R87/9</f>
        <v>169.222222222222</v>
      </c>
      <c r="T87" s="1" t="n">
        <v>158</v>
      </c>
      <c r="U87" s="1" t="n">
        <v>172</v>
      </c>
      <c r="V87" s="1" t="n">
        <v>180</v>
      </c>
      <c r="W87" s="3" t="n">
        <f aca="false">SUM(T87:V87)</f>
        <v>510</v>
      </c>
      <c r="X87" s="1" t="n">
        <v>162</v>
      </c>
      <c r="Y87" s="1" t="n">
        <v>153</v>
      </c>
      <c r="Z87" s="1" t="n">
        <v>155</v>
      </c>
      <c r="AA87" s="3" t="n">
        <f aca="false">SUM(X87:Z87)</f>
        <v>470</v>
      </c>
      <c r="AE87" s="3" t="n">
        <f aca="false">SUM(AB87:AD87)</f>
        <v>0</v>
      </c>
      <c r="AI87" s="3" t="n">
        <f aca="false">SUM(AF87:AH87)</f>
        <v>0</v>
      </c>
      <c r="AM87" s="3" t="n">
        <f aca="false">SUM(AJ87:AL87)</f>
        <v>0</v>
      </c>
      <c r="AQ87" s="3" t="n">
        <f aca="false">SUM(AN87:AP87)</f>
        <v>0</v>
      </c>
      <c r="AU87" s="3" t="n">
        <f aca="false">SUM(AR87:AT87)</f>
        <v>0</v>
      </c>
      <c r="AY87" s="3" t="n">
        <f aca="false">SUM(AV87:AX87)</f>
        <v>0</v>
      </c>
    </row>
    <row r="88" customFormat="false" ht="12" hidden="false" customHeight="false" outlineLevel="0" collapsed="false">
      <c r="A88" s="1" t="n">
        <v>83</v>
      </c>
      <c r="B88" s="1" t="s">
        <v>143</v>
      </c>
      <c r="C88" s="2" t="n">
        <v>21</v>
      </c>
      <c r="D88" s="1" t="s">
        <v>106</v>
      </c>
      <c r="E88" s="1" t="s">
        <v>50</v>
      </c>
      <c r="F88" s="1" t="n">
        <v>159</v>
      </c>
      <c r="G88" s="1" t="n">
        <v>175</v>
      </c>
      <c r="H88" s="1" t="n">
        <v>191</v>
      </c>
      <c r="I88" s="3" t="n">
        <f aca="false">SUM(F88:H88)</f>
        <v>525</v>
      </c>
      <c r="J88" s="1" t="n">
        <v>163</v>
      </c>
      <c r="K88" s="1" t="n">
        <v>154</v>
      </c>
      <c r="L88" s="1" t="n">
        <v>153</v>
      </c>
      <c r="M88" s="3" t="n">
        <f aca="false">SUM(J88:L88)</f>
        <v>470</v>
      </c>
      <c r="N88" s="1" t="n">
        <v>171</v>
      </c>
      <c r="O88" s="1" t="n">
        <v>168</v>
      </c>
      <c r="P88" s="1" t="n">
        <v>187</v>
      </c>
      <c r="Q88" s="3" t="n">
        <f aca="false">SUM(N88:P88)</f>
        <v>526</v>
      </c>
      <c r="R88" s="4" t="n">
        <f aca="false">I88+M88+Q88</f>
        <v>1521</v>
      </c>
      <c r="S88" s="5" t="n">
        <f aca="false">R88/9</f>
        <v>169</v>
      </c>
      <c r="T88" s="1" t="n">
        <v>189</v>
      </c>
      <c r="U88" s="1" t="n">
        <v>190</v>
      </c>
      <c r="V88" s="1" t="n">
        <v>195</v>
      </c>
      <c r="W88" s="3" t="n">
        <f aca="false">SUM(T88:V88)</f>
        <v>574</v>
      </c>
      <c r="X88" s="1" t="n">
        <v>159</v>
      </c>
      <c r="Y88" s="1" t="n">
        <v>169</v>
      </c>
      <c r="Z88" s="1" t="n">
        <v>157</v>
      </c>
      <c r="AA88" s="3" t="n">
        <f aca="false">SUM(X88:Z88)</f>
        <v>485</v>
      </c>
      <c r="AB88" s="1" t="n">
        <v>193</v>
      </c>
      <c r="AC88" s="1" t="n">
        <v>158</v>
      </c>
      <c r="AD88" s="1" t="n">
        <v>169</v>
      </c>
      <c r="AE88" s="3" t="n">
        <f aca="false">SUM(AB88:AD88)</f>
        <v>520</v>
      </c>
      <c r="AF88" s="1" t="n">
        <v>175</v>
      </c>
      <c r="AG88" s="1" t="n">
        <v>173</v>
      </c>
      <c r="AH88" s="1" t="n">
        <v>188</v>
      </c>
      <c r="AI88" s="3" t="n">
        <f aca="false">SUM(AF88:AH88)</f>
        <v>536</v>
      </c>
      <c r="AM88" s="3" t="n">
        <f aca="false">SUM(AJ88:AL88)</f>
        <v>0</v>
      </c>
      <c r="AQ88" s="3" t="n">
        <f aca="false">SUM(AN88:AP88)</f>
        <v>0</v>
      </c>
      <c r="AU88" s="3" t="n">
        <f aca="false">SUM(AR88:AT88)</f>
        <v>0</v>
      </c>
      <c r="AY88" s="3" t="n">
        <f aca="false">SUM(AV88:AX88)</f>
        <v>0</v>
      </c>
    </row>
    <row r="89" customFormat="false" ht="12" hidden="false" customHeight="false" outlineLevel="0" collapsed="false">
      <c r="A89" s="1" t="n">
        <v>84</v>
      </c>
      <c r="B89" s="1" t="s">
        <v>144</v>
      </c>
      <c r="C89" s="2" t="n">
        <v>6</v>
      </c>
      <c r="D89" s="1" t="s">
        <v>56</v>
      </c>
      <c r="E89" s="1" t="s">
        <v>50</v>
      </c>
      <c r="F89" s="1" t="n">
        <v>163</v>
      </c>
      <c r="G89" s="1" t="n">
        <v>195</v>
      </c>
      <c r="H89" s="1" t="n">
        <v>167</v>
      </c>
      <c r="I89" s="3" t="n">
        <f aca="false">SUM(F89:H89)</f>
        <v>525</v>
      </c>
      <c r="J89" s="1" t="n">
        <v>162</v>
      </c>
      <c r="K89" s="1" t="n">
        <v>190</v>
      </c>
      <c r="L89" s="1" t="n">
        <v>139</v>
      </c>
      <c r="M89" s="3" t="n">
        <f aca="false">SUM(J89:L89)</f>
        <v>491</v>
      </c>
      <c r="N89" s="1" t="n">
        <v>175</v>
      </c>
      <c r="O89" s="1" t="n">
        <v>144</v>
      </c>
      <c r="P89" s="1" t="n">
        <v>186</v>
      </c>
      <c r="Q89" s="3" t="n">
        <f aca="false">SUM(N89:P89)</f>
        <v>505</v>
      </c>
      <c r="R89" s="4" t="n">
        <f aca="false">I89+M89+Q89</f>
        <v>1521</v>
      </c>
      <c r="S89" s="5" t="n">
        <f aca="false">R89/9</f>
        <v>169</v>
      </c>
      <c r="T89" s="1" t="n">
        <v>186</v>
      </c>
      <c r="U89" s="1" t="n">
        <v>181</v>
      </c>
      <c r="V89" s="1" t="n">
        <v>184</v>
      </c>
      <c r="W89" s="3" t="n">
        <f aca="false">SUM(T89:V89)</f>
        <v>551</v>
      </c>
      <c r="X89" s="1" t="n">
        <v>155</v>
      </c>
      <c r="Y89" s="1" t="n">
        <v>188</v>
      </c>
      <c r="AA89" s="3" t="n">
        <f aca="false">SUM(X89:Z89)</f>
        <v>343</v>
      </c>
      <c r="AE89" s="3" t="n">
        <f aca="false">SUM(AB89:AD89)</f>
        <v>0</v>
      </c>
      <c r="AI89" s="3" t="n">
        <f aca="false">SUM(AF89:AH89)</f>
        <v>0</v>
      </c>
      <c r="AM89" s="3" t="n">
        <f aca="false">SUM(AJ89:AL89)</f>
        <v>0</v>
      </c>
      <c r="AQ89" s="3" t="n">
        <f aca="false">SUM(AN89:AP89)</f>
        <v>0</v>
      </c>
      <c r="AU89" s="3" t="n">
        <f aca="false">SUM(AR89:AT89)</f>
        <v>0</v>
      </c>
      <c r="AY89" s="3" t="n">
        <f aca="false">SUM(AV89:AX89)</f>
        <v>0</v>
      </c>
    </row>
    <row r="90" customFormat="false" ht="12" hidden="false" customHeight="false" outlineLevel="0" collapsed="false">
      <c r="A90" s="1" t="n">
        <v>85</v>
      </c>
      <c r="B90" s="1" t="s">
        <v>145</v>
      </c>
      <c r="C90" s="2" t="n">
        <v>35</v>
      </c>
      <c r="D90" s="1" t="s">
        <v>54</v>
      </c>
      <c r="E90" s="1" t="s">
        <v>50</v>
      </c>
      <c r="F90" s="1" t="n">
        <v>126</v>
      </c>
      <c r="G90" s="1" t="n">
        <v>179</v>
      </c>
      <c r="H90" s="1" t="n">
        <v>147</v>
      </c>
      <c r="I90" s="3" t="n">
        <f aca="false">SUM(F90:H90)</f>
        <v>452</v>
      </c>
      <c r="J90" s="1" t="n">
        <v>182</v>
      </c>
      <c r="K90" s="1" t="n">
        <v>145</v>
      </c>
      <c r="L90" s="1" t="n">
        <v>189</v>
      </c>
      <c r="M90" s="3" t="n">
        <f aca="false">SUM(J90:L90)</f>
        <v>516</v>
      </c>
      <c r="N90" s="1" t="n">
        <v>165</v>
      </c>
      <c r="O90" s="1" t="n">
        <v>187</v>
      </c>
      <c r="P90" s="1" t="n">
        <v>198</v>
      </c>
      <c r="Q90" s="3" t="n">
        <f aca="false">SUM(N90:P90)</f>
        <v>550</v>
      </c>
      <c r="R90" s="4" t="n">
        <f aca="false">I90+M90+Q90</f>
        <v>1518</v>
      </c>
      <c r="S90" s="5" t="n">
        <f aca="false">R90/9</f>
        <v>168.666666666667</v>
      </c>
      <c r="T90" s="1" t="n">
        <v>137</v>
      </c>
      <c r="U90" s="1" t="n">
        <v>193</v>
      </c>
      <c r="V90" s="1" t="n">
        <v>201</v>
      </c>
      <c r="W90" s="3" t="n">
        <f aca="false">SUM(T90:V90)</f>
        <v>531</v>
      </c>
      <c r="X90" s="1" t="n">
        <v>141</v>
      </c>
      <c r="Y90" s="1" t="n">
        <v>139</v>
      </c>
      <c r="Z90" s="1" t="n">
        <v>187</v>
      </c>
      <c r="AA90" s="3" t="n">
        <f aca="false">SUM(X90:Z90)</f>
        <v>467</v>
      </c>
      <c r="AB90" s="1" t="n">
        <v>130</v>
      </c>
      <c r="AC90" s="1" t="n">
        <v>134</v>
      </c>
      <c r="AD90" s="1" t="n">
        <v>146</v>
      </c>
      <c r="AE90" s="3" t="n">
        <f aca="false">SUM(AB90:AD90)</f>
        <v>410</v>
      </c>
      <c r="AI90" s="3" t="n">
        <f aca="false">SUM(AF90:AH90)</f>
        <v>0</v>
      </c>
      <c r="AM90" s="3" t="n">
        <f aca="false">SUM(AJ90:AL90)</f>
        <v>0</v>
      </c>
      <c r="AQ90" s="3" t="n">
        <f aca="false">SUM(AN90:AP90)</f>
        <v>0</v>
      </c>
      <c r="AU90" s="3" t="n">
        <f aca="false">SUM(AR90:AT90)</f>
        <v>0</v>
      </c>
      <c r="AY90" s="3" t="n">
        <f aca="false">SUM(AV90:AX90)</f>
        <v>0</v>
      </c>
    </row>
    <row r="91" customFormat="false" ht="12" hidden="false" customHeight="false" outlineLevel="0" collapsed="false">
      <c r="A91" s="1" t="n">
        <v>86</v>
      </c>
      <c r="B91" s="1" t="s">
        <v>146</v>
      </c>
      <c r="C91" s="2" t="n">
        <v>20</v>
      </c>
      <c r="D91" s="1" t="s">
        <v>49</v>
      </c>
      <c r="E91" s="1" t="s">
        <v>50</v>
      </c>
      <c r="F91" s="1" t="n">
        <v>130</v>
      </c>
      <c r="G91" s="1" t="n">
        <v>223</v>
      </c>
      <c r="H91" s="1" t="n">
        <v>155</v>
      </c>
      <c r="I91" s="3" t="n">
        <f aca="false">SUM(F91:H91)</f>
        <v>508</v>
      </c>
      <c r="J91" s="1" t="n">
        <v>143</v>
      </c>
      <c r="K91" s="1" t="n">
        <v>156</v>
      </c>
      <c r="L91" s="1" t="n">
        <v>150</v>
      </c>
      <c r="M91" s="3" t="n">
        <f aca="false">SUM(J91:L91)</f>
        <v>449</v>
      </c>
      <c r="N91" s="1" t="n">
        <v>211</v>
      </c>
      <c r="O91" s="1" t="n">
        <v>156</v>
      </c>
      <c r="P91" s="1" t="n">
        <v>182</v>
      </c>
      <c r="Q91" s="3" t="n">
        <f aca="false">SUM(N91:P91)</f>
        <v>549</v>
      </c>
      <c r="R91" s="4" t="n">
        <f aca="false">I91+M91+Q91</f>
        <v>1506</v>
      </c>
      <c r="S91" s="5" t="n">
        <f aca="false">R91/9</f>
        <v>167.333333333333</v>
      </c>
      <c r="T91" s="1" t="n">
        <v>169</v>
      </c>
      <c r="U91" s="1" t="n">
        <v>169</v>
      </c>
      <c r="V91" s="1" t="n">
        <v>145</v>
      </c>
      <c r="W91" s="3" t="n">
        <f aca="false">SUM(T91:V91)</f>
        <v>483</v>
      </c>
      <c r="X91" s="1" t="n">
        <v>182</v>
      </c>
      <c r="Y91" s="1" t="n">
        <v>142</v>
      </c>
      <c r="Z91" s="1" t="n">
        <v>135</v>
      </c>
      <c r="AA91" s="3" t="n">
        <f aca="false">SUM(X91:Z91)</f>
        <v>459</v>
      </c>
      <c r="AE91" s="3" t="n">
        <f aca="false">SUM(AB91:AD91)</f>
        <v>0</v>
      </c>
      <c r="AI91" s="3" t="n">
        <f aca="false">SUM(AF91:AH91)</f>
        <v>0</v>
      </c>
      <c r="AM91" s="3" t="n">
        <f aca="false">SUM(AJ91:AL91)</f>
        <v>0</v>
      </c>
      <c r="AQ91" s="3" t="n">
        <f aca="false">SUM(AN91:AP91)</f>
        <v>0</v>
      </c>
      <c r="AU91" s="3" t="n">
        <f aca="false">SUM(AR91:AT91)</f>
        <v>0</v>
      </c>
      <c r="AY91" s="3" t="n">
        <f aca="false">SUM(AV91:AX91)</f>
        <v>0</v>
      </c>
    </row>
    <row r="92" customFormat="false" ht="12" hidden="false" customHeight="false" outlineLevel="0" collapsed="false">
      <c r="A92" s="1" t="n">
        <v>87</v>
      </c>
      <c r="B92" s="1" t="s">
        <v>147</v>
      </c>
      <c r="C92" s="2" t="n">
        <v>24</v>
      </c>
      <c r="D92" s="1" t="s">
        <v>106</v>
      </c>
      <c r="E92" s="1" t="s">
        <v>50</v>
      </c>
      <c r="F92" s="1" t="n">
        <v>179</v>
      </c>
      <c r="G92" s="1" t="n">
        <v>153</v>
      </c>
      <c r="H92" s="1" t="n">
        <v>172</v>
      </c>
      <c r="I92" s="3" t="n">
        <f aca="false">SUM(F92:H92)</f>
        <v>504</v>
      </c>
      <c r="J92" s="1" t="n">
        <v>138</v>
      </c>
      <c r="K92" s="1" t="n">
        <v>196</v>
      </c>
      <c r="L92" s="1" t="n">
        <v>183</v>
      </c>
      <c r="M92" s="3" t="n">
        <f aca="false">SUM(J92:L92)</f>
        <v>517</v>
      </c>
      <c r="N92" s="1" t="n">
        <v>136</v>
      </c>
      <c r="O92" s="1" t="n">
        <v>212</v>
      </c>
      <c r="P92" s="1" t="n">
        <v>136</v>
      </c>
      <c r="Q92" s="3" t="n">
        <f aca="false">SUM(N92:P92)</f>
        <v>484</v>
      </c>
      <c r="R92" s="4" t="n">
        <f aca="false">I92+M92+Q92</f>
        <v>1505</v>
      </c>
      <c r="S92" s="5" t="n">
        <f aca="false">R92/9</f>
        <v>167.222222222222</v>
      </c>
      <c r="T92" s="1" t="n">
        <v>137</v>
      </c>
      <c r="W92" s="3" t="n">
        <f aca="false">SUM(T92:V92)</f>
        <v>137</v>
      </c>
      <c r="AA92" s="3" t="n">
        <f aca="false">SUM(X92:Z92)</f>
        <v>0</v>
      </c>
      <c r="AE92" s="3" t="n">
        <f aca="false">SUM(AB92:AD92)</f>
        <v>0</v>
      </c>
      <c r="AI92" s="3" t="n">
        <f aca="false">SUM(AF92:AH92)</f>
        <v>0</v>
      </c>
      <c r="AM92" s="3" t="n">
        <f aca="false">SUM(AJ92:AL92)</f>
        <v>0</v>
      </c>
      <c r="AQ92" s="3" t="n">
        <f aca="false">SUM(AN92:AP92)</f>
        <v>0</v>
      </c>
      <c r="AU92" s="3" t="n">
        <f aca="false">SUM(AR92:AT92)</f>
        <v>0</v>
      </c>
      <c r="AY92" s="3" t="n">
        <f aca="false">SUM(AV92:AX92)</f>
        <v>0</v>
      </c>
    </row>
    <row r="93" customFormat="false" ht="12" hidden="false" customHeight="false" outlineLevel="0" collapsed="false">
      <c r="A93" s="1" t="n">
        <v>88</v>
      </c>
      <c r="B93" s="1" t="s">
        <v>148</v>
      </c>
      <c r="C93" s="2" t="n">
        <v>19</v>
      </c>
      <c r="D93" s="1" t="s">
        <v>49</v>
      </c>
      <c r="E93" s="1" t="s">
        <v>50</v>
      </c>
      <c r="F93" s="1" t="n">
        <v>153</v>
      </c>
      <c r="G93" s="1" t="n">
        <v>164</v>
      </c>
      <c r="H93" s="1" t="n">
        <v>192</v>
      </c>
      <c r="I93" s="3" t="n">
        <f aca="false">SUM(F93:H93)</f>
        <v>509</v>
      </c>
      <c r="J93" s="1" t="n">
        <v>138</v>
      </c>
      <c r="K93" s="1" t="n">
        <v>175</v>
      </c>
      <c r="L93" s="1" t="n">
        <v>179</v>
      </c>
      <c r="M93" s="3" t="n">
        <f aca="false">SUM(J93:L93)</f>
        <v>492</v>
      </c>
      <c r="N93" s="1" t="n">
        <v>191</v>
      </c>
      <c r="O93" s="1" t="n">
        <v>137</v>
      </c>
      <c r="P93" s="1" t="n">
        <v>175</v>
      </c>
      <c r="Q93" s="3" t="n">
        <f aca="false">SUM(N93:P93)</f>
        <v>503</v>
      </c>
      <c r="R93" s="4" t="n">
        <f aca="false">I93+M93+Q93</f>
        <v>1504</v>
      </c>
      <c r="S93" s="5" t="n">
        <f aca="false">R93/9</f>
        <v>167.111111111111</v>
      </c>
      <c r="W93" s="3" t="n">
        <f aca="false">SUM(T93:V93)</f>
        <v>0</v>
      </c>
      <c r="AA93" s="3" t="n">
        <f aca="false">SUM(X93:Z93)</f>
        <v>0</v>
      </c>
      <c r="AE93" s="3" t="n">
        <f aca="false">SUM(AB93:AD93)</f>
        <v>0</v>
      </c>
      <c r="AI93" s="3" t="n">
        <f aca="false">SUM(AF93:AH93)</f>
        <v>0</v>
      </c>
      <c r="AM93" s="3" t="n">
        <f aca="false">SUM(AJ93:AL93)</f>
        <v>0</v>
      </c>
      <c r="AQ93" s="3" t="n">
        <f aca="false">SUM(AN93:AP93)</f>
        <v>0</v>
      </c>
      <c r="AU93" s="3" t="n">
        <f aca="false">SUM(AR93:AT93)</f>
        <v>0</v>
      </c>
      <c r="AY93" s="3" t="n">
        <f aca="false">SUM(AV93:AX93)</f>
        <v>0</v>
      </c>
    </row>
    <row r="94" customFormat="false" ht="12" hidden="false" customHeight="false" outlineLevel="0" collapsed="false">
      <c r="A94" s="1" t="n">
        <v>89</v>
      </c>
      <c r="B94" s="1" t="s">
        <v>149</v>
      </c>
      <c r="C94" s="2" t="n">
        <v>23</v>
      </c>
      <c r="D94" s="1" t="s">
        <v>49</v>
      </c>
      <c r="E94" s="1" t="s">
        <v>60</v>
      </c>
      <c r="F94" s="1" t="n">
        <v>149</v>
      </c>
      <c r="G94" s="1" t="n">
        <v>172</v>
      </c>
      <c r="H94" s="1" t="n">
        <v>159</v>
      </c>
      <c r="I94" s="3" t="n">
        <f aca="false">SUM(F94:H94)</f>
        <v>480</v>
      </c>
      <c r="J94" s="1" t="n">
        <v>161</v>
      </c>
      <c r="K94" s="1" t="n">
        <v>163</v>
      </c>
      <c r="L94" s="1" t="n">
        <v>163</v>
      </c>
      <c r="M94" s="3" t="n">
        <f aca="false">SUM(J94:L94)</f>
        <v>487</v>
      </c>
      <c r="N94" s="1" t="n">
        <v>210</v>
      </c>
      <c r="O94" s="1" t="n">
        <v>148</v>
      </c>
      <c r="P94" s="1" t="n">
        <v>177</v>
      </c>
      <c r="Q94" s="3" t="n">
        <f aca="false">SUM(N94:P94)</f>
        <v>535</v>
      </c>
      <c r="R94" s="4" t="n">
        <f aca="false">I94+M94+Q94</f>
        <v>1502</v>
      </c>
      <c r="S94" s="5" t="n">
        <f aca="false">R94/9</f>
        <v>166.888888888889</v>
      </c>
      <c r="T94" s="1" t="n">
        <v>155</v>
      </c>
      <c r="U94" s="1" t="n">
        <v>177</v>
      </c>
      <c r="V94" s="1" t="n">
        <v>137</v>
      </c>
      <c r="W94" s="3" t="n">
        <f aca="false">SUM(T94:V94)</f>
        <v>469</v>
      </c>
      <c r="AA94" s="3" t="n">
        <f aca="false">SUM(X94:Z94)</f>
        <v>0</v>
      </c>
      <c r="AE94" s="3" t="n">
        <f aca="false">SUM(AB94:AD94)</f>
        <v>0</v>
      </c>
      <c r="AI94" s="3" t="n">
        <f aca="false">SUM(AF94:AH94)</f>
        <v>0</v>
      </c>
      <c r="AM94" s="3" t="n">
        <f aca="false">SUM(AJ94:AL94)</f>
        <v>0</v>
      </c>
      <c r="AQ94" s="3" t="n">
        <f aca="false">SUM(AN94:AP94)</f>
        <v>0</v>
      </c>
      <c r="AU94" s="3" t="n">
        <f aca="false">SUM(AR94:AT94)</f>
        <v>0</v>
      </c>
      <c r="AY94" s="3" t="n">
        <f aca="false">SUM(AV94:AX94)</f>
        <v>0</v>
      </c>
    </row>
    <row r="95" customFormat="false" ht="12" hidden="false" customHeight="false" outlineLevel="0" collapsed="false">
      <c r="A95" s="1" t="n">
        <v>90</v>
      </c>
      <c r="B95" s="1" t="s">
        <v>150</v>
      </c>
      <c r="C95" s="2" t="n">
        <v>13</v>
      </c>
      <c r="D95" s="1" t="s">
        <v>49</v>
      </c>
      <c r="E95" s="1" t="s">
        <v>50</v>
      </c>
      <c r="F95" s="1" t="n">
        <v>134</v>
      </c>
      <c r="G95" s="1" t="n">
        <v>146</v>
      </c>
      <c r="H95" s="1" t="n">
        <v>176</v>
      </c>
      <c r="I95" s="3" t="n">
        <f aca="false">SUM(F95:H95)</f>
        <v>456</v>
      </c>
      <c r="J95" s="1" t="n">
        <v>187</v>
      </c>
      <c r="K95" s="1" t="n">
        <v>160</v>
      </c>
      <c r="L95" s="1" t="n">
        <v>180</v>
      </c>
      <c r="M95" s="3" t="n">
        <f aca="false">SUM(J95:L95)</f>
        <v>527</v>
      </c>
      <c r="N95" s="1" t="n">
        <v>180</v>
      </c>
      <c r="O95" s="1" t="n">
        <v>165</v>
      </c>
      <c r="P95" s="1" t="n">
        <v>172</v>
      </c>
      <c r="Q95" s="3" t="n">
        <f aca="false">SUM(N95:P95)</f>
        <v>517</v>
      </c>
      <c r="R95" s="4" t="n">
        <f aca="false">I95+M95+Q95</f>
        <v>1500</v>
      </c>
      <c r="S95" s="5" t="n">
        <f aca="false">R95/9</f>
        <v>166.666666666667</v>
      </c>
      <c r="W95" s="3" t="n">
        <f aca="false">SUM(T95:V95)</f>
        <v>0</v>
      </c>
      <c r="AA95" s="3" t="n">
        <f aca="false">SUM(X95:Z95)</f>
        <v>0</v>
      </c>
      <c r="AE95" s="3" t="n">
        <f aca="false">SUM(AB95:AD95)</f>
        <v>0</v>
      </c>
      <c r="AI95" s="3" t="n">
        <f aca="false">SUM(AF95:AH95)</f>
        <v>0</v>
      </c>
      <c r="AM95" s="3" t="n">
        <f aca="false">SUM(AJ95:AL95)</f>
        <v>0</v>
      </c>
      <c r="AQ95" s="3" t="n">
        <f aca="false">SUM(AN95:AP95)</f>
        <v>0</v>
      </c>
      <c r="AU95" s="3" t="n">
        <f aca="false">SUM(AR95:AT95)</f>
        <v>0</v>
      </c>
      <c r="AY95" s="3" t="n">
        <f aca="false">SUM(AV95:AX95)</f>
        <v>0</v>
      </c>
    </row>
    <row r="96" customFormat="false" ht="12" hidden="false" customHeight="false" outlineLevel="0" collapsed="false">
      <c r="A96" s="1" t="n">
        <v>91</v>
      </c>
      <c r="B96" s="1" t="s">
        <v>151</v>
      </c>
      <c r="C96" s="2" t="n">
        <v>9</v>
      </c>
      <c r="D96" s="1" t="s">
        <v>106</v>
      </c>
      <c r="E96" s="1" t="s">
        <v>50</v>
      </c>
      <c r="F96" s="1" t="n">
        <v>165</v>
      </c>
      <c r="G96" s="1" t="n">
        <v>201</v>
      </c>
      <c r="H96" s="1" t="n">
        <v>118</v>
      </c>
      <c r="I96" s="3" t="n">
        <f aca="false">SUM(F96:H96)</f>
        <v>484</v>
      </c>
      <c r="J96" s="1" t="n">
        <v>158</v>
      </c>
      <c r="K96" s="1" t="n">
        <v>166</v>
      </c>
      <c r="L96" s="1" t="n">
        <v>181</v>
      </c>
      <c r="M96" s="3" t="n">
        <f aca="false">SUM(J96:L96)</f>
        <v>505</v>
      </c>
      <c r="N96" s="1" t="n">
        <v>182</v>
      </c>
      <c r="O96" s="1" t="n">
        <v>156</v>
      </c>
      <c r="P96" s="1" t="n">
        <v>171</v>
      </c>
      <c r="Q96" s="3" t="n">
        <f aca="false">SUM(N96:P96)</f>
        <v>509</v>
      </c>
      <c r="R96" s="4" t="n">
        <f aca="false">I96+M96+Q96</f>
        <v>1498</v>
      </c>
      <c r="S96" s="5" t="n">
        <f aca="false">R96/9</f>
        <v>166.444444444444</v>
      </c>
      <c r="T96" s="1" t="n">
        <v>216</v>
      </c>
      <c r="U96" s="1" t="n">
        <v>167</v>
      </c>
      <c r="V96" s="1" t="n">
        <v>160</v>
      </c>
      <c r="W96" s="3" t="n">
        <f aca="false">SUM(T96:V96)</f>
        <v>543</v>
      </c>
      <c r="AA96" s="3" t="n">
        <f aca="false">SUM(X96:Z96)</f>
        <v>0</v>
      </c>
      <c r="AE96" s="3" t="n">
        <f aca="false">SUM(AB96:AD96)</f>
        <v>0</v>
      </c>
      <c r="AI96" s="3" t="n">
        <f aca="false">SUM(AF96:AH96)</f>
        <v>0</v>
      </c>
      <c r="AM96" s="3" t="n">
        <f aca="false">SUM(AJ96:AL96)</f>
        <v>0</v>
      </c>
      <c r="AQ96" s="3" t="n">
        <f aca="false">SUM(AN96:AP96)</f>
        <v>0</v>
      </c>
      <c r="AU96" s="3" t="n">
        <f aca="false">SUM(AR96:AT96)</f>
        <v>0</v>
      </c>
      <c r="AY96" s="3" t="n">
        <f aca="false">SUM(AV96:AX96)</f>
        <v>0</v>
      </c>
    </row>
    <row r="97" customFormat="false" ht="12" hidden="false" customHeight="false" outlineLevel="0" collapsed="false">
      <c r="A97" s="1" t="n">
        <v>92</v>
      </c>
      <c r="B97" s="1" t="s">
        <v>152</v>
      </c>
      <c r="C97" s="2" t="n">
        <v>25</v>
      </c>
      <c r="D97" s="1" t="s">
        <v>49</v>
      </c>
      <c r="E97" s="1" t="s">
        <v>50</v>
      </c>
      <c r="F97" s="1" t="n">
        <v>183</v>
      </c>
      <c r="G97" s="1" t="n">
        <v>169</v>
      </c>
      <c r="H97" s="1" t="n">
        <v>204</v>
      </c>
      <c r="I97" s="3" t="n">
        <f aca="false">SUM(F97:H97)</f>
        <v>556</v>
      </c>
      <c r="J97" s="1" t="n">
        <v>144</v>
      </c>
      <c r="K97" s="1" t="n">
        <v>145</v>
      </c>
      <c r="L97" s="1" t="n">
        <v>156</v>
      </c>
      <c r="M97" s="3" t="n">
        <f aca="false">SUM(J97:L97)</f>
        <v>445</v>
      </c>
      <c r="N97" s="1" t="n">
        <v>167</v>
      </c>
      <c r="O97" s="1" t="n">
        <v>159</v>
      </c>
      <c r="P97" s="1" t="n">
        <v>164</v>
      </c>
      <c r="Q97" s="3" t="n">
        <f aca="false">SUM(N97:P97)</f>
        <v>490</v>
      </c>
      <c r="R97" s="4" t="n">
        <f aca="false">I97+M97+Q97</f>
        <v>1491</v>
      </c>
      <c r="S97" s="5" t="n">
        <f aca="false">R97/9</f>
        <v>165.666666666667</v>
      </c>
      <c r="T97" s="1" t="n">
        <v>151</v>
      </c>
      <c r="U97" s="1" t="n">
        <v>161</v>
      </c>
      <c r="V97" s="1" t="n">
        <v>169</v>
      </c>
      <c r="W97" s="3" t="n">
        <f aca="false">SUM(T97:V97)</f>
        <v>481</v>
      </c>
      <c r="X97" s="1" t="n">
        <v>173</v>
      </c>
      <c r="Y97" s="1" t="n">
        <v>134</v>
      </c>
      <c r="Z97" s="1" t="n">
        <v>127</v>
      </c>
      <c r="AA97" s="3" t="n">
        <f aca="false">SUM(X97:Z97)</f>
        <v>434</v>
      </c>
      <c r="AB97" s="1" t="n">
        <v>153</v>
      </c>
      <c r="AC97" s="1" t="n">
        <v>143</v>
      </c>
      <c r="AD97" s="1" t="n">
        <v>116</v>
      </c>
      <c r="AE97" s="3" t="n">
        <f aca="false">SUM(AB97:AD97)</f>
        <v>412</v>
      </c>
      <c r="AF97" s="1" t="n">
        <v>131</v>
      </c>
      <c r="AG97" s="1" t="n">
        <v>177</v>
      </c>
      <c r="AH97" s="1" t="n">
        <v>157</v>
      </c>
      <c r="AI97" s="3" t="n">
        <f aca="false">SUM(AF97:AH97)</f>
        <v>465</v>
      </c>
      <c r="AJ97" s="1" t="n">
        <v>166</v>
      </c>
      <c r="AK97" s="1" t="n">
        <v>174</v>
      </c>
      <c r="AL97" s="1" t="n">
        <v>164</v>
      </c>
      <c r="AM97" s="3" t="n">
        <f aca="false">SUM(AJ97:AL97)</f>
        <v>504</v>
      </c>
      <c r="AN97" s="1" t="n">
        <v>177</v>
      </c>
      <c r="AO97" s="1" t="n">
        <v>178</v>
      </c>
      <c r="AP97" s="1" t="n">
        <v>148</v>
      </c>
      <c r="AQ97" s="3" t="n">
        <f aca="false">SUM(AN97:AP97)</f>
        <v>503</v>
      </c>
      <c r="AU97" s="3" t="n">
        <f aca="false">SUM(AR97:AT97)</f>
        <v>0</v>
      </c>
      <c r="AY97" s="3" t="n">
        <f aca="false">SUM(AV97:AX97)</f>
        <v>0</v>
      </c>
    </row>
    <row r="98" customFormat="false" ht="12" hidden="false" customHeight="false" outlineLevel="0" collapsed="false">
      <c r="A98" s="1" t="n">
        <v>93</v>
      </c>
      <c r="B98" s="1" t="s">
        <v>153</v>
      </c>
      <c r="C98" s="2" t="n">
        <v>11</v>
      </c>
      <c r="D98" s="1" t="s">
        <v>49</v>
      </c>
      <c r="E98" s="1" t="s">
        <v>50</v>
      </c>
      <c r="F98" s="1" t="n">
        <v>208</v>
      </c>
      <c r="G98" s="1" t="n">
        <v>129</v>
      </c>
      <c r="H98" s="1" t="n">
        <v>158</v>
      </c>
      <c r="I98" s="3" t="n">
        <f aca="false">SUM(F98:H98)</f>
        <v>495</v>
      </c>
      <c r="J98" s="1" t="n">
        <v>143</v>
      </c>
      <c r="K98" s="1" t="n">
        <v>172</v>
      </c>
      <c r="L98" s="1" t="n">
        <v>166</v>
      </c>
      <c r="M98" s="3" t="n">
        <f aca="false">SUM(J98:L98)</f>
        <v>481</v>
      </c>
      <c r="N98" s="1" t="n">
        <v>139</v>
      </c>
      <c r="O98" s="1" t="n">
        <v>201</v>
      </c>
      <c r="P98" s="1" t="n">
        <v>173</v>
      </c>
      <c r="Q98" s="3" t="n">
        <f aca="false">SUM(N98:P98)</f>
        <v>513</v>
      </c>
      <c r="R98" s="4" t="n">
        <f aca="false">I98+M98+Q98</f>
        <v>1489</v>
      </c>
      <c r="S98" s="5" t="n">
        <f aca="false">R98/9</f>
        <v>165.444444444444</v>
      </c>
      <c r="T98" s="1" t="n">
        <v>155</v>
      </c>
      <c r="U98" s="1" t="n">
        <v>155</v>
      </c>
      <c r="V98" s="1" t="n">
        <v>131</v>
      </c>
      <c r="W98" s="3" t="n">
        <f aca="false">SUM(T98:V98)</f>
        <v>441</v>
      </c>
      <c r="X98" s="1" t="n">
        <v>133</v>
      </c>
      <c r="Y98" s="1" t="n">
        <v>131</v>
      </c>
      <c r="Z98" s="1" t="n">
        <v>194</v>
      </c>
      <c r="AA98" s="3" t="n">
        <f aca="false">SUM(X98:Z98)</f>
        <v>458</v>
      </c>
      <c r="AB98" s="1" t="n">
        <v>179</v>
      </c>
      <c r="AC98" s="1" t="n">
        <v>194</v>
      </c>
      <c r="AD98" s="1" t="n">
        <v>128</v>
      </c>
      <c r="AE98" s="3" t="n">
        <f aca="false">SUM(AB98:AD98)</f>
        <v>501</v>
      </c>
      <c r="AF98" s="1" t="n">
        <v>150</v>
      </c>
      <c r="AG98" s="1" t="n">
        <v>151</v>
      </c>
      <c r="AH98" s="1" t="n">
        <v>169</v>
      </c>
      <c r="AI98" s="3" t="n">
        <f aca="false">SUM(AF98:AH98)</f>
        <v>470</v>
      </c>
      <c r="AJ98" s="1" t="n">
        <v>162</v>
      </c>
      <c r="AK98" s="1" t="n">
        <v>159</v>
      </c>
      <c r="AL98" s="1" t="n">
        <v>177</v>
      </c>
      <c r="AM98" s="3" t="n">
        <f aca="false">SUM(AJ98:AL98)</f>
        <v>498</v>
      </c>
      <c r="AQ98" s="3" t="n">
        <f aca="false">SUM(AN98:AP98)</f>
        <v>0</v>
      </c>
      <c r="AU98" s="3" t="n">
        <f aca="false">SUM(AR98:AT98)</f>
        <v>0</v>
      </c>
      <c r="AY98" s="3" t="n">
        <f aca="false">SUM(AV98:AX98)</f>
        <v>0</v>
      </c>
    </row>
    <row r="99" customFormat="false" ht="12" hidden="false" customHeight="false" outlineLevel="0" collapsed="false">
      <c r="A99" s="1" t="n">
        <v>94</v>
      </c>
      <c r="B99" s="1" t="s">
        <v>154</v>
      </c>
      <c r="C99" s="2" t="n">
        <v>2</v>
      </c>
      <c r="D99" s="1" t="s">
        <v>54</v>
      </c>
      <c r="E99" s="1" t="s">
        <v>50</v>
      </c>
      <c r="F99" s="1" t="n">
        <v>164</v>
      </c>
      <c r="G99" s="1" t="n">
        <v>162</v>
      </c>
      <c r="H99" s="1" t="n">
        <v>186</v>
      </c>
      <c r="I99" s="3" t="n">
        <f aca="false">SUM(F99:H99)</f>
        <v>512</v>
      </c>
      <c r="J99" s="1" t="n">
        <v>133</v>
      </c>
      <c r="K99" s="1" t="n">
        <v>141</v>
      </c>
      <c r="L99" s="1" t="n">
        <v>187</v>
      </c>
      <c r="M99" s="3" t="n">
        <f aca="false">SUM(J99:L99)</f>
        <v>461</v>
      </c>
      <c r="N99" s="1" t="n">
        <v>177</v>
      </c>
      <c r="O99" s="1" t="n">
        <v>188</v>
      </c>
      <c r="P99" s="1" t="n">
        <v>149</v>
      </c>
      <c r="Q99" s="3" t="n">
        <f aca="false">SUM(N99:P99)</f>
        <v>514</v>
      </c>
      <c r="R99" s="4" t="n">
        <f aca="false">I99+M99+Q99</f>
        <v>1487</v>
      </c>
      <c r="S99" s="5" t="n">
        <f aca="false">R99/9</f>
        <v>165.222222222222</v>
      </c>
      <c r="T99" s="1" t="n">
        <v>178</v>
      </c>
      <c r="U99" s="1" t="n">
        <v>150</v>
      </c>
      <c r="V99" s="1" t="n">
        <v>28</v>
      </c>
      <c r="W99" s="3" t="n">
        <f aca="false">SUM(T99:V99)</f>
        <v>356</v>
      </c>
      <c r="AA99" s="3" t="n">
        <f aca="false">SUM(X99:Z99)</f>
        <v>0</v>
      </c>
      <c r="AE99" s="3" t="n">
        <f aca="false">SUM(AB99:AD99)</f>
        <v>0</v>
      </c>
      <c r="AI99" s="3" t="n">
        <f aca="false">SUM(AF99:AH99)</f>
        <v>0</v>
      </c>
      <c r="AM99" s="3" t="n">
        <f aca="false">SUM(AJ99:AL99)</f>
        <v>0</v>
      </c>
      <c r="AQ99" s="3" t="n">
        <f aca="false">SUM(AN99:AP99)</f>
        <v>0</v>
      </c>
      <c r="AU99" s="3" t="n">
        <f aca="false">SUM(AR99:AT99)</f>
        <v>0</v>
      </c>
      <c r="AY99" s="3" t="n">
        <f aca="false">SUM(AV99:AX99)</f>
        <v>0</v>
      </c>
    </row>
    <row r="100" customFormat="false" ht="12" hidden="false" customHeight="false" outlineLevel="0" collapsed="false">
      <c r="A100" s="1" t="n">
        <v>95</v>
      </c>
      <c r="B100" s="1" t="s">
        <v>155</v>
      </c>
      <c r="C100" s="2" t="n">
        <v>22</v>
      </c>
      <c r="D100" s="1" t="s">
        <v>49</v>
      </c>
      <c r="E100" s="1" t="s">
        <v>50</v>
      </c>
      <c r="F100" s="1" t="n">
        <v>147</v>
      </c>
      <c r="G100" s="1" t="n">
        <v>133</v>
      </c>
      <c r="H100" s="1" t="n">
        <v>235</v>
      </c>
      <c r="I100" s="3" t="n">
        <f aca="false">SUM(F100:H100)</f>
        <v>515</v>
      </c>
      <c r="J100" s="1" t="n">
        <v>144</v>
      </c>
      <c r="K100" s="1" t="n">
        <v>163</v>
      </c>
      <c r="L100" s="1" t="n">
        <v>160</v>
      </c>
      <c r="M100" s="3" t="n">
        <f aca="false">SUM(J100:L100)</f>
        <v>467</v>
      </c>
      <c r="N100" s="1" t="n">
        <v>173</v>
      </c>
      <c r="O100" s="1" t="n">
        <v>182</v>
      </c>
      <c r="P100" s="1" t="n">
        <v>149</v>
      </c>
      <c r="Q100" s="3" t="n">
        <f aca="false">SUM(N100:P100)</f>
        <v>504</v>
      </c>
      <c r="R100" s="4" t="n">
        <f aca="false">I100+M100+Q100</f>
        <v>1486</v>
      </c>
      <c r="S100" s="5" t="n">
        <f aca="false">R100/9</f>
        <v>165.111111111111</v>
      </c>
      <c r="W100" s="3" t="n">
        <f aca="false">SUM(T100:V100)</f>
        <v>0</v>
      </c>
      <c r="AA100" s="3" t="n">
        <f aca="false">SUM(X100:Z100)</f>
        <v>0</v>
      </c>
      <c r="AE100" s="3" t="n">
        <f aca="false">SUM(AB100:AD100)</f>
        <v>0</v>
      </c>
      <c r="AI100" s="3" t="n">
        <f aca="false">SUM(AF100:AH100)</f>
        <v>0</v>
      </c>
      <c r="AM100" s="3" t="n">
        <f aca="false">SUM(AJ100:AL100)</f>
        <v>0</v>
      </c>
      <c r="AQ100" s="3" t="n">
        <f aca="false">SUM(AN100:AP100)</f>
        <v>0</v>
      </c>
      <c r="AU100" s="3" t="n">
        <f aca="false">SUM(AR100:AT100)</f>
        <v>0</v>
      </c>
      <c r="AY100" s="3" t="n">
        <f aca="false">SUM(AV100:AX100)</f>
        <v>0</v>
      </c>
    </row>
    <row r="101" customFormat="false" ht="12" hidden="false" customHeight="false" outlineLevel="0" collapsed="false">
      <c r="A101" s="1" t="n">
        <v>96</v>
      </c>
      <c r="B101" s="1" t="s">
        <v>156</v>
      </c>
      <c r="C101" s="2" t="n">
        <v>28</v>
      </c>
      <c r="D101" s="1" t="s">
        <v>54</v>
      </c>
      <c r="E101" s="1" t="s">
        <v>60</v>
      </c>
      <c r="F101" s="1" t="n">
        <v>153</v>
      </c>
      <c r="G101" s="1" t="n">
        <v>212</v>
      </c>
      <c r="H101" s="1" t="n">
        <v>165</v>
      </c>
      <c r="I101" s="3" t="n">
        <f aca="false">SUM(F101:H101)</f>
        <v>530</v>
      </c>
      <c r="J101" s="1" t="n">
        <v>148</v>
      </c>
      <c r="K101" s="1" t="n">
        <v>151</v>
      </c>
      <c r="L101" s="1" t="n">
        <v>130</v>
      </c>
      <c r="M101" s="3" t="n">
        <f aca="false">SUM(J101:L101)</f>
        <v>429</v>
      </c>
      <c r="N101" s="1" t="n">
        <v>180</v>
      </c>
      <c r="O101" s="1" t="n">
        <v>179</v>
      </c>
      <c r="P101" s="1" t="n">
        <v>167</v>
      </c>
      <c r="Q101" s="3" t="n">
        <f aca="false">SUM(N101:P101)</f>
        <v>526</v>
      </c>
      <c r="R101" s="4" t="n">
        <f aca="false">I101+M101+Q101</f>
        <v>1485</v>
      </c>
      <c r="S101" s="5" t="n">
        <f aca="false">R101/9</f>
        <v>165</v>
      </c>
      <c r="T101" s="1" t="n">
        <v>138</v>
      </c>
      <c r="U101" s="1" t="n">
        <v>157</v>
      </c>
      <c r="V101" s="1" t="n">
        <v>195</v>
      </c>
      <c r="W101" s="3" t="n">
        <f aca="false">SUM(T101:V101)</f>
        <v>490</v>
      </c>
      <c r="X101" s="1" t="n">
        <v>173</v>
      </c>
      <c r="Y101" s="1" t="n">
        <v>224</v>
      </c>
      <c r="Z101" s="1" t="n">
        <v>165</v>
      </c>
      <c r="AA101" s="3" t="n">
        <f aca="false">SUM(X101:Z101)</f>
        <v>562</v>
      </c>
      <c r="AB101" s="1" t="n">
        <v>132</v>
      </c>
      <c r="AC101" s="1" t="n">
        <v>167</v>
      </c>
      <c r="AD101" s="1" t="n">
        <v>180</v>
      </c>
      <c r="AE101" s="3" t="n">
        <f aca="false">SUM(AB101:AD101)</f>
        <v>479</v>
      </c>
      <c r="AF101" s="1" t="n">
        <v>157</v>
      </c>
      <c r="AG101" s="1" t="n">
        <v>164</v>
      </c>
      <c r="AH101" s="1" t="n">
        <v>171</v>
      </c>
      <c r="AI101" s="3" t="n">
        <f aca="false">SUM(AF101:AH101)</f>
        <v>492</v>
      </c>
      <c r="AJ101" s="1" t="n">
        <v>154</v>
      </c>
      <c r="AK101" s="1" t="n">
        <v>178</v>
      </c>
      <c r="AL101" s="1" t="n">
        <v>166</v>
      </c>
      <c r="AM101" s="3" t="n">
        <f aca="false">SUM(AJ101:AL101)</f>
        <v>498</v>
      </c>
      <c r="AQ101" s="3" t="n">
        <f aca="false">SUM(AN101:AP101)</f>
        <v>0</v>
      </c>
      <c r="AU101" s="3" t="n">
        <f aca="false">SUM(AR101:AT101)</f>
        <v>0</v>
      </c>
      <c r="AY101" s="3" t="n">
        <f aca="false">SUM(AV101:AX101)</f>
        <v>0</v>
      </c>
    </row>
    <row r="102" customFormat="false" ht="12" hidden="false" customHeight="false" outlineLevel="0" collapsed="false">
      <c r="A102" s="1" t="n">
        <v>97</v>
      </c>
      <c r="B102" s="1" t="s">
        <v>157</v>
      </c>
      <c r="C102" s="2" t="n">
        <v>28</v>
      </c>
      <c r="D102" s="1" t="s">
        <v>49</v>
      </c>
      <c r="E102" s="1" t="s">
        <v>50</v>
      </c>
      <c r="F102" s="1" t="n">
        <v>154</v>
      </c>
      <c r="G102" s="1" t="n">
        <v>167</v>
      </c>
      <c r="H102" s="1" t="n">
        <v>184</v>
      </c>
      <c r="I102" s="3" t="n">
        <f aca="false">SUM(F102:H102)</f>
        <v>505</v>
      </c>
      <c r="J102" s="1" t="n">
        <v>160</v>
      </c>
      <c r="K102" s="1" t="n">
        <v>165</v>
      </c>
      <c r="L102" s="1" t="n">
        <v>165</v>
      </c>
      <c r="M102" s="3" t="n">
        <f aca="false">SUM(J102:L102)</f>
        <v>490</v>
      </c>
      <c r="N102" s="1" t="n">
        <v>159</v>
      </c>
      <c r="O102" s="1" t="n">
        <v>177</v>
      </c>
      <c r="P102" s="1" t="n">
        <v>151</v>
      </c>
      <c r="Q102" s="3" t="n">
        <f aca="false">SUM(N102:P102)</f>
        <v>487</v>
      </c>
      <c r="R102" s="4" t="n">
        <f aca="false">I102+M102+Q102</f>
        <v>1482</v>
      </c>
      <c r="S102" s="5" t="n">
        <f aca="false">R102/9</f>
        <v>164.666666666667</v>
      </c>
      <c r="T102" s="1" t="n">
        <v>174</v>
      </c>
      <c r="U102" s="1" t="n">
        <v>170</v>
      </c>
      <c r="V102" s="1" t="n">
        <v>124</v>
      </c>
      <c r="W102" s="3" t="n">
        <f aca="false">SUM(T102:V102)</f>
        <v>468</v>
      </c>
      <c r="X102" s="1" t="n">
        <v>133</v>
      </c>
      <c r="Y102" s="1" t="n">
        <v>157</v>
      </c>
      <c r="Z102" s="1" t="n">
        <v>152</v>
      </c>
      <c r="AA102" s="3" t="n">
        <f aca="false">SUM(X102:Z102)</f>
        <v>442</v>
      </c>
      <c r="AB102" s="1" t="n">
        <v>147</v>
      </c>
      <c r="AC102" s="1" t="n">
        <v>178</v>
      </c>
      <c r="AD102" s="1" t="n">
        <v>168</v>
      </c>
      <c r="AE102" s="3" t="n">
        <f aca="false">SUM(AB102:AD102)</f>
        <v>493</v>
      </c>
      <c r="AF102" s="1" t="n">
        <v>159</v>
      </c>
      <c r="AG102" s="1" t="n">
        <v>107</v>
      </c>
      <c r="AH102" s="1" t="n">
        <v>132</v>
      </c>
      <c r="AI102" s="3" t="n">
        <f aca="false">SUM(AF102:AH102)</f>
        <v>398</v>
      </c>
      <c r="AM102" s="3" t="n">
        <f aca="false">SUM(AJ102:AL102)</f>
        <v>0</v>
      </c>
      <c r="AQ102" s="3" t="n">
        <f aca="false">SUM(AN102:AP102)</f>
        <v>0</v>
      </c>
      <c r="AU102" s="3" t="n">
        <f aca="false">SUM(AR102:AT102)</f>
        <v>0</v>
      </c>
      <c r="AY102" s="3" t="n">
        <f aca="false">SUM(AV102:AX102)</f>
        <v>0</v>
      </c>
    </row>
    <row r="103" customFormat="false" ht="12" hidden="false" customHeight="false" outlineLevel="0" collapsed="false">
      <c r="A103" s="1" t="n">
        <v>98</v>
      </c>
      <c r="B103" s="1" t="s">
        <v>158</v>
      </c>
      <c r="C103" s="2" t="n">
        <v>5</v>
      </c>
      <c r="D103" s="1" t="s">
        <v>49</v>
      </c>
      <c r="E103" s="1" t="s">
        <v>50</v>
      </c>
      <c r="F103" s="1" t="n">
        <v>137</v>
      </c>
      <c r="G103" s="1" t="n">
        <v>162</v>
      </c>
      <c r="H103" s="1" t="n">
        <v>153</v>
      </c>
      <c r="I103" s="3" t="n">
        <f aca="false">SUM(F103:H103)</f>
        <v>452</v>
      </c>
      <c r="J103" s="1" t="n">
        <v>194</v>
      </c>
      <c r="K103" s="1" t="n">
        <v>179</v>
      </c>
      <c r="L103" s="1" t="n">
        <v>167</v>
      </c>
      <c r="M103" s="3" t="n">
        <f aca="false">SUM(J103:L103)</f>
        <v>540</v>
      </c>
      <c r="N103" s="1" t="n">
        <v>156</v>
      </c>
      <c r="O103" s="1" t="n">
        <v>150</v>
      </c>
      <c r="P103" s="1" t="n">
        <v>183</v>
      </c>
      <c r="Q103" s="3" t="n">
        <f aca="false">SUM(N103:P103)</f>
        <v>489</v>
      </c>
      <c r="R103" s="4" t="n">
        <f aca="false">I103+M103+Q103</f>
        <v>1481</v>
      </c>
      <c r="S103" s="5" t="n">
        <f aca="false">R103/9</f>
        <v>164.555555555556</v>
      </c>
      <c r="T103" s="1" t="n">
        <v>195</v>
      </c>
      <c r="U103" s="1" t="n">
        <v>200</v>
      </c>
      <c r="V103" s="1" t="n">
        <v>202</v>
      </c>
      <c r="W103" s="3" t="n">
        <f aca="false">SUM(T103:V103)</f>
        <v>597</v>
      </c>
      <c r="X103" s="1" t="n">
        <v>174</v>
      </c>
      <c r="Y103" s="1" t="n">
        <v>175</v>
      </c>
      <c r="Z103" s="1" t="n">
        <v>154</v>
      </c>
      <c r="AA103" s="3" t="n">
        <f aca="false">SUM(X103:Z103)</f>
        <v>503</v>
      </c>
      <c r="AB103" s="1" t="n">
        <v>167</v>
      </c>
      <c r="AC103" s="1" t="n">
        <v>173</v>
      </c>
      <c r="AD103" s="1" t="n">
        <v>227</v>
      </c>
      <c r="AE103" s="3" t="n">
        <f aca="false">SUM(AB103:AD103)</f>
        <v>567</v>
      </c>
      <c r="AF103" s="1" t="n">
        <v>176</v>
      </c>
      <c r="AG103" s="1" t="n">
        <v>178</v>
      </c>
      <c r="AH103" s="1" t="n">
        <v>168</v>
      </c>
      <c r="AI103" s="3" t="n">
        <f aca="false">SUM(AF103:AH103)</f>
        <v>522</v>
      </c>
      <c r="AM103" s="3" t="n">
        <f aca="false">SUM(AJ103:AL103)</f>
        <v>0</v>
      </c>
      <c r="AQ103" s="3" t="n">
        <f aca="false">SUM(AN103:AP103)</f>
        <v>0</v>
      </c>
      <c r="AU103" s="3" t="n">
        <f aca="false">SUM(AR103:AT103)</f>
        <v>0</v>
      </c>
      <c r="AY103" s="3" t="n">
        <f aca="false">SUM(AV103:AX103)</f>
        <v>0</v>
      </c>
    </row>
    <row r="104" customFormat="false" ht="12" hidden="false" customHeight="false" outlineLevel="0" collapsed="false">
      <c r="A104" s="1" t="n">
        <v>99</v>
      </c>
      <c r="B104" s="1" t="s">
        <v>159</v>
      </c>
      <c r="C104" s="2" t="n">
        <v>19</v>
      </c>
      <c r="D104" s="1" t="s">
        <v>49</v>
      </c>
      <c r="E104" s="1" t="s">
        <v>50</v>
      </c>
      <c r="F104" s="1" t="n">
        <v>145</v>
      </c>
      <c r="G104" s="1" t="n">
        <v>188</v>
      </c>
      <c r="H104" s="1" t="n">
        <v>161</v>
      </c>
      <c r="I104" s="3" t="n">
        <f aca="false">SUM(F104:H104)</f>
        <v>494</v>
      </c>
      <c r="J104" s="1" t="n">
        <v>160</v>
      </c>
      <c r="K104" s="1" t="n">
        <v>152</v>
      </c>
      <c r="L104" s="1" t="n">
        <v>172</v>
      </c>
      <c r="M104" s="3" t="n">
        <f aca="false">SUM(J104:L104)</f>
        <v>484</v>
      </c>
      <c r="N104" s="1" t="n">
        <v>155</v>
      </c>
      <c r="O104" s="1" t="n">
        <v>172</v>
      </c>
      <c r="P104" s="1" t="n">
        <v>174</v>
      </c>
      <c r="Q104" s="3" t="n">
        <f aca="false">SUM(N104:P104)</f>
        <v>501</v>
      </c>
      <c r="R104" s="4" t="n">
        <f aca="false">I104+M104+Q104</f>
        <v>1479</v>
      </c>
      <c r="S104" s="5" t="n">
        <f aca="false">R104/9</f>
        <v>164.333333333333</v>
      </c>
      <c r="T104" s="1" t="n">
        <v>128</v>
      </c>
      <c r="U104" s="1" t="n">
        <v>224</v>
      </c>
      <c r="V104" s="1" t="n">
        <v>153</v>
      </c>
      <c r="W104" s="3" t="n">
        <f aca="false">SUM(T104:V104)</f>
        <v>505</v>
      </c>
      <c r="AA104" s="3" t="n">
        <f aca="false">SUM(X104:Z104)</f>
        <v>0</v>
      </c>
      <c r="AE104" s="3" t="n">
        <f aca="false">SUM(AB104:AD104)</f>
        <v>0</v>
      </c>
      <c r="AI104" s="3" t="n">
        <f aca="false">SUM(AF104:AH104)</f>
        <v>0</v>
      </c>
      <c r="AM104" s="3" t="n">
        <f aca="false">SUM(AJ104:AL104)</f>
        <v>0</v>
      </c>
      <c r="AQ104" s="3" t="n">
        <f aca="false">SUM(AN104:AP104)</f>
        <v>0</v>
      </c>
      <c r="AU104" s="3" t="n">
        <f aca="false">SUM(AR104:AT104)</f>
        <v>0</v>
      </c>
      <c r="AY104" s="3" t="n">
        <f aca="false">SUM(AV104:AX104)</f>
        <v>0</v>
      </c>
    </row>
    <row r="105" customFormat="false" ht="12" hidden="false" customHeight="false" outlineLevel="0" collapsed="false">
      <c r="A105" s="1" t="n">
        <v>100</v>
      </c>
      <c r="B105" s="1" t="s">
        <v>160</v>
      </c>
      <c r="C105" s="2" t="n">
        <v>13</v>
      </c>
      <c r="D105" s="1" t="s">
        <v>49</v>
      </c>
      <c r="E105" s="1" t="s">
        <v>50</v>
      </c>
      <c r="F105" s="1" t="n">
        <v>161</v>
      </c>
      <c r="G105" s="1" t="n">
        <v>167</v>
      </c>
      <c r="H105" s="1" t="n">
        <v>188</v>
      </c>
      <c r="I105" s="3" t="n">
        <f aca="false">SUM(F105:H105)</f>
        <v>516</v>
      </c>
      <c r="J105" s="1" t="n">
        <v>157</v>
      </c>
      <c r="K105" s="1" t="n">
        <v>155</v>
      </c>
      <c r="L105" s="1" t="n">
        <v>160</v>
      </c>
      <c r="M105" s="3" t="n">
        <f aca="false">SUM(J105:L105)</f>
        <v>472</v>
      </c>
      <c r="N105" s="1" t="n">
        <v>132</v>
      </c>
      <c r="O105" s="1" t="n">
        <v>167</v>
      </c>
      <c r="P105" s="1" t="n">
        <v>192</v>
      </c>
      <c r="Q105" s="3" t="n">
        <f aca="false">SUM(N105:P105)</f>
        <v>491</v>
      </c>
      <c r="R105" s="4" t="n">
        <f aca="false">I105+M105+Q105</f>
        <v>1479</v>
      </c>
      <c r="S105" s="5" t="n">
        <f aca="false">R105/9</f>
        <v>164.333333333333</v>
      </c>
      <c r="W105" s="3" t="n">
        <f aca="false">SUM(T105:V105)</f>
        <v>0</v>
      </c>
      <c r="AA105" s="3" t="n">
        <f aca="false">SUM(X105:Z105)</f>
        <v>0</v>
      </c>
      <c r="AE105" s="3" t="n">
        <f aca="false">SUM(AB105:AD105)</f>
        <v>0</v>
      </c>
      <c r="AI105" s="3" t="n">
        <f aca="false">SUM(AF105:AH105)</f>
        <v>0</v>
      </c>
      <c r="AM105" s="3" t="n">
        <f aca="false">SUM(AJ105:AL105)</f>
        <v>0</v>
      </c>
      <c r="AQ105" s="3" t="n">
        <f aca="false">SUM(AN105:AP105)</f>
        <v>0</v>
      </c>
      <c r="AU105" s="3" t="n">
        <f aca="false">SUM(AR105:AT105)</f>
        <v>0</v>
      </c>
      <c r="AY105" s="3" t="n">
        <f aca="false">SUM(AV105:AX105)</f>
        <v>0</v>
      </c>
    </row>
    <row r="106" customFormat="false" ht="12" hidden="false" customHeight="false" outlineLevel="0" collapsed="false">
      <c r="A106" s="1" t="n">
        <v>101</v>
      </c>
      <c r="B106" s="1" t="s">
        <v>161</v>
      </c>
      <c r="C106" s="2" t="n">
        <v>21</v>
      </c>
      <c r="D106" s="1" t="s">
        <v>49</v>
      </c>
      <c r="E106" s="1" t="s">
        <v>60</v>
      </c>
      <c r="F106" s="1" t="n">
        <v>175</v>
      </c>
      <c r="G106" s="1" t="n">
        <v>157</v>
      </c>
      <c r="H106" s="1" t="n">
        <v>171</v>
      </c>
      <c r="I106" s="3" t="n">
        <f aca="false">SUM(F106:H106)</f>
        <v>503</v>
      </c>
      <c r="J106" s="1" t="n">
        <v>197</v>
      </c>
      <c r="K106" s="1" t="n">
        <v>192</v>
      </c>
      <c r="L106" s="1" t="n">
        <v>135</v>
      </c>
      <c r="M106" s="3" t="n">
        <f aca="false">SUM(J106:L106)</f>
        <v>524</v>
      </c>
      <c r="N106" s="1" t="n">
        <v>180</v>
      </c>
      <c r="O106" s="1" t="n">
        <v>124</v>
      </c>
      <c r="P106" s="1" t="n">
        <v>143</v>
      </c>
      <c r="Q106" s="3" t="n">
        <f aca="false">SUM(N106:P106)</f>
        <v>447</v>
      </c>
      <c r="R106" s="4" t="n">
        <f aca="false">I106+M106+Q106</f>
        <v>1474</v>
      </c>
      <c r="S106" s="5" t="n">
        <f aca="false">R106/9</f>
        <v>163.777777777778</v>
      </c>
      <c r="W106" s="3" t="n">
        <f aca="false">SUM(T106:V106)</f>
        <v>0</v>
      </c>
      <c r="AA106" s="3" t="n">
        <f aca="false">SUM(X106:Z106)</f>
        <v>0</v>
      </c>
      <c r="AE106" s="3" t="n">
        <f aca="false">SUM(AB106:AD106)</f>
        <v>0</v>
      </c>
      <c r="AI106" s="3" t="n">
        <f aca="false">SUM(AF106:AH106)</f>
        <v>0</v>
      </c>
      <c r="AM106" s="3" t="n">
        <f aca="false">SUM(AJ106:AL106)</f>
        <v>0</v>
      </c>
      <c r="AQ106" s="3" t="n">
        <f aca="false">SUM(AN106:AP106)</f>
        <v>0</v>
      </c>
      <c r="AU106" s="3" t="n">
        <f aca="false">SUM(AR106:AT106)</f>
        <v>0</v>
      </c>
      <c r="AY106" s="3" t="n">
        <f aca="false">SUM(AV106:AX106)</f>
        <v>0</v>
      </c>
    </row>
    <row r="107" customFormat="false" ht="12" hidden="false" customHeight="false" outlineLevel="0" collapsed="false">
      <c r="A107" s="1" t="n">
        <v>102</v>
      </c>
      <c r="B107" s="1" t="s">
        <v>162</v>
      </c>
      <c r="C107" s="2" t="n">
        <v>5</v>
      </c>
      <c r="D107" s="1" t="s">
        <v>76</v>
      </c>
      <c r="E107" s="1" t="s">
        <v>50</v>
      </c>
      <c r="F107" s="1" t="n">
        <v>202</v>
      </c>
      <c r="G107" s="1" t="n">
        <v>76</v>
      </c>
      <c r="H107" s="1" t="n">
        <v>157</v>
      </c>
      <c r="I107" s="3" t="n">
        <f aca="false">SUM(F107:H107)</f>
        <v>435</v>
      </c>
      <c r="J107" s="1" t="n">
        <v>190</v>
      </c>
      <c r="K107" s="1" t="n">
        <v>174</v>
      </c>
      <c r="L107" s="1" t="n">
        <v>180</v>
      </c>
      <c r="M107" s="3" t="n">
        <f aca="false">SUM(J107:L107)</f>
        <v>544</v>
      </c>
      <c r="N107" s="1" t="n">
        <v>165</v>
      </c>
      <c r="O107" s="1" t="n">
        <v>165</v>
      </c>
      <c r="P107" s="1" t="n">
        <v>161</v>
      </c>
      <c r="Q107" s="3" t="n">
        <f aca="false">SUM(N107:P107)</f>
        <v>491</v>
      </c>
      <c r="R107" s="4" t="n">
        <f aca="false">I107+M107+Q107</f>
        <v>1470</v>
      </c>
      <c r="S107" s="5" t="n">
        <f aca="false">R107/9</f>
        <v>163.333333333333</v>
      </c>
      <c r="T107" s="1" t="n">
        <v>207</v>
      </c>
      <c r="U107" s="1" t="n">
        <v>257</v>
      </c>
      <c r="V107" s="1" t="n">
        <v>231</v>
      </c>
      <c r="W107" s="3" t="n">
        <f aca="false">SUM(T107:V107)</f>
        <v>695</v>
      </c>
      <c r="X107" s="1" t="n">
        <v>194</v>
      </c>
      <c r="Y107" s="1" t="n">
        <v>202</v>
      </c>
      <c r="Z107" s="1" t="n">
        <v>188</v>
      </c>
      <c r="AA107" s="3" t="n">
        <f aca="false">SUM(X107:Z107)</f>
        <v>584</v>
      </c>
      <c r="AB107" s="1" t="n">
        <v>205</v>
      </c>
      <c r="AC107" s="1" t="n">
        <v>192</v>
      </c>
      <c r="AD107" s="1" t="n">
        <v>156</v>
      </c>
      <c r="AE107" s="3" t="n">
        <f aca="false">SUM(AB107:AD107)</f>
        <v>553</v>
      </c>
      <c r="AI107" s="3" t="n">
        <f aca="false">SUM(AF107:AH107)</f>
        <v>0</v>
      </c>
      <c r="AM107" s="3" t="n">
        <f aca="false">SUM(AJ107:AL107)</f>
        <v>0</v>
      </c>
      <c r="AQ107" s="3" t="n">
        <f aca="false">SUM(AN107:AP107)</f>
        <v>0</v>
      </c>
      <c r="AU107" s="3" t="n">
        <f aca="false">SUM(AR107:AT107)</f>
        <v>0</v>
      </c>
      <c r="AY107" s="3" t="n">
        <f aca="false">SUM(AV107:AX107)</f>
        <v>0</v>
      </c>
    </row>
    <row r="108" customFormat="false" ht="12" hidden="false" customHeight="false" outlineLevel="0" collapsed="false">
      <c r="A108" s="1" t="n">
        <v>103</v>
      </c>
      <c r="B108" s="1" t="s">
        <v>163</v>
      </c>
      <c r="C108" s="2" t="n">
        <v>6</v>
      </c>
      <c r="D108" s="1" t="s">
        <v>54</v>
      </c>
      <c r="E108" s="1" t="s">
        <v>50</v>
      </c>
      <c r="F108" s="1" t="n">
        <v>136</v>
      </c>
      <c r="G108" s="1" t="n">
        <v>172</v>
      </c>
      <c r="H108" s="1" t="n">
        <v>150</v>
      </c>
      <c r="I108" s="3" t="n">
        <f aca="false">SUM(F108:H108)</f>
        <v>458</v>
      </c>
      <c r="J108" s="1" t="n">
        <v>171</v>
      </c>
      <c r="K108" s="1" t="n">
        <v>156</v>
      </c>
      <c r="L108" s="1" t="n">
        <v>184</v>
      </c>
      <c r="M108" s="3" t="n">
        <f aca="false">SUM(J108:L108)</f>
        <v>511</v>
      </c>
      <c r="N108" s="1" t="n">
        <v>181</v>
      </c>
      <c r="O108" s="1" t="n">
        <v>153</v>
      </c>
      <c r="P108" s="1" t="n">
        <v>163</v>
      </c>
      <c r="Q108" s="3" t="n">
        <f aca="false">SUM(N108:P108)</f>
        <v>497</v>
      </c>
      <c r="R108" s="4" t="n">
        <f aca="false">I108+M108+Q108</f>
        <v>1466</v>
      </c>
      <c r="S108" s="5" t="n">
        <f aca="false">R108/9</f>
        <v>162.888888888889</v>
      </c>
      <c r="W108" s="3" t="n">
        <f aca="false">SUM(T108:V108)</f>
        <v>0</v>
      </c>
      <c r="AA108" s="3" t="n">
        <f aca="false">SUM(X108:Z108)</f>
        <v>0</v>
      </c>
      <c r="AE108" s="3" t="n">
        <f aca="false">SUM(AB108:AD108)</f>
        <v>0</v>
      </c>
      <c r="AI108" s="3" t="n">
        <f aca="false">SUM(AF108:AH108)</f>
        <v>0</v>
      </c>
      <c r="AM108" s="3" t="n">
        <f aca="false">SUM(AJ108:AL108)</f>
        <v>0</v>
      </c>
      <c r="AQ108" s="3" t="n">
        <f aca="false">SUM(AN108:AP108)</f>
        <v>0</v>
      </c>
      <c r="AU108" s="3" t="n">
        <f aca="false">SUM(AR108:AT108)</f>
        <v>0</v>
      </c>
      <c r="AY108" s="3" t="n">
        <f aca="false">SUM(AV108:AX108)</f>
        <v>0</v>
      </c>
    </row>
    <row r="109" customFormat="false" ht="12" hidden="false" customHeight="false" outlineLevel="0" collapsed="false">
      <c r="A109" s="1" t="n">
        <v>104</v>
      </c>
      <c r="B109" s="1" t="s">
        <v>164</v>
      </c>
      <c r="C109" s="2" t="n">
        <v>28</v>
      </c>
      <c r="D109" s="1" t="s">
        <v>49</v>
      </c>
      <c r="E109" s="1" t="s">
        <v>60</v>
      </c>
      <c r="F109" s="1" t="n">
        <v>169</v>
      </c>
      <c r="G109" s="1" t="n">
        <v>128</v>
      </c>
      <c r="H109" s="1" t="n">
        <v>170</v>
      </c>
      <c r="I109" s="3" t="n">
        <f aca="false">SUM(F109:H109)</f>
        <v>467</v>
      </c>
      <c r="J109" s="1" t="n">
        <v>142</v>
      </c>
      <c r="K109" s="1" t="n">
        <v>147</v>
      </c>
      <c r="L109" s="1" t="n">
        <v>191</v>
      </c>
      <c r="M109" s="3" t="n">
        <f aca="false">SUM(J109:L109)</f>
        <v>480</v>
      </c>
      <c r="N109" s="1" t="n">
        <v>175</v>
      </c>
      <c r="O109" s="1" t="n">
        <v>179</v>
      </c>
      <c r="P109" s="1" t="n">
        <v>163</v>
      </c>
      <c r="Q109" s="3" t="n">
        <f aca="false">SUM(N109:P109)</f>
        <v>517</v>
      </c>
      <c r="R109" s="4" t="n">
        <f aca="false">I109+M109+Q109</f>
        <v>1464</v>
      </c>
      <c r="S109" s="5" t="n">
        <f aca="false">R109/9</f>
        <v>162.666666666667</v>
      </c>
      <c r="T109" s="1" t="n">
        <v>146</v>
      </c>
      <c r="U109" s="1" t="n">
        <v>177</v>
      </c>
      <c r="V109" s="1" t="n">
        <v>148</v>
      </c>
      <c r="W109" s="3" t="n">
        <f aca="false">SUM(T109:V109)</f>
        <v>471</v>
      </c>
      <c r="X109" s="1" t="n">
        <v>160</v>
      </c>
      <c r="Y109" s="1" t="n">
        <v>156</v>
      </c>
      <c r="Z109" s="1" t="n">
        <v>147</v>
      </c>
      <c r="AA109" s="3" t="n">
        <f aca="false">SUM(X109:Z109)</f>
        <v>463</v>
      </c>
      <c r="AB109" s="1" t="n">
        <v>124</v>
      </c>
      <c r="AC109" s="1" t="n">
        <v>182</v>
      </c>
      <c r="AD109" s="1" t="n">
        <v>154</v>
      </c>
      <c r="AE109" s="3" t="n">
        <f aca="false">SUM(AB109:AD109)</f>
        <v>460</v>
      </c>
      <c r="AF109" s="1" t="n">
        <v>177</v>
      </c>
      <c r="AG109" s="1" t="n">
        <v>134</v>
      </c>
      <c r="AH109" s="1" t="n">
        <v>161</v>
      </c>
      <c r="AI109" s="3" t="n">
        <f aca="false">SUM(AF109:AH109)</f>
        <v>472</v>
      </c>
      <c r="AM109" s="3" t="n">
        <f aca="false">SUM(AJ109:AL109)</f>
        <v>0</v>
      </c>
      <c r="AQ109" s="3" t="n">
        <f aca="false">SUM(AN109:AP109)</f>
        <v>0</v>
      </c>
      <c r="AU109" s="3" t="n">
        <f aca="false">SUM(AR109:AT109)</f>
        <v>0</v>
      </c>
      <c r="AY109" s="3" t="n">
        <f aca="false">SUM(AV109:AX109)</f>
        <v>0</v>
      </c>
    </row>
    <row r="110" customFormat="false" ht="12" hidden="false" customHeight="false" outlineLevel="0" collapsed="false">
      <c r="A110" s="1" t="n">
        <v>105</v>
      </c>
      <c r="B110" s="1" t="s">
        <v>165</v>
      </c>
      <c r="C110" s="2" t="n">
        <v>25</v>
      </c>
      <c r="D110" s="1" t="s">
        <v>49</v>
      </c>
      <c r="E110" s="1" t="s">
        <v>50</v>
      </c>
      <c r="F110" s="1" t="n">
        <v>181</v>
      </c>
      <c r="G110" s="1" t="n">
        <v>158</v>
      </c>
      <c r="H110" s="1" t="n">
        <v>179</v>
      </c>
      <c r="I110" s="3" t="n">
        <f aca="false">SUM(F110:H110)</f>
        <v>518</v>
      </c>
      <c r="J110" s="1" t="n">
        <v>140</v>
      </c>
      <c r="K110" s="1" t="n">
        <v>180</v>
      </c>
      <c r="L110" s="1" t="n">
        <v>151</v>
      </c>
      <c r="M110" s="3" t="n">
        <f aca="false">SUM(J110:L110)</f>
        <v>471</v>
      </c>
      <c r="N110" s="1" t="n">
        <v>137</v>
      </c>
      <c r="O110" s="1" t="n">
        <v>182</v>
      </c>
      <c r="P110" s="1" t="n">
        <v>156</v>
      </c>
      <c r="Q110" s="3" t="n">
        <f aca="false">SUM(N110:P110)</f>
        <v>475</v>
      </c>
      <c r="R110" s="4" t="n">
        <f aca="false">I110+M110+Q110</f>
        <v>1464</v>
      </c>
      <c r="S110" s="5" t="n">
        <f aca="false">R110/9</f>
        <v>162.666666666667</v>
      </c>
      <c r="T110" s="1" t="n">
        <v>164</v>
      </c>
      <c r="U110" s="1" t="n">
        <v>174</v>
      </c>
      <c r="V110" s="1" t="n">
        <v>179</v>
      </c>
      <c r="W110" s="3" t="n">
        <f aca="false">SUM(T110:V110)</f>
        <v>517</v>
      </c>
      <c r="X110" s="1" t="n">
        <v>179</v>
      </c>
      <c r="Y110" s="1" t="n">
        <v>193</v>
      </c>
      <c r="Z110" s="1" t="n">
        <v>177</v>
      </c>
      <c r="AA110" s="3" t="n">
        <f aca="false">SUM(X110:Z110)</f>
        <v>549</v>
      </c>
      <c r="AE110" s="3" t="n">
        <f aca="false">SUM(AB110:AD110)</f>
        <v>0</v>
      </c>
      <c r="AI110" s="3" t="n">
        <f aca="false">SUM(AF110:AH110)</f>
        <v>0</v>
      </c>
      <c r="AM110" s="3" t="n">
        <f aca="false">SUM(AJ110:AL110)</f>
        <v>0</v>
      </c>
      <c r="AQ110" s="3" t="n">
        <f aca="false">SUM(AN110:AP110)</f>
        <v>0</v>
      </c>
      <c r="AU110" s="3" t="n">
        <f aca="false">SUM(AR110:AT110)</f>
        <v>0</v>
      </c>
      <c r="AY110" s="3" t="n">
        <f aca="false">SUM(AV110:AX110)</f>
        <v>0</v>
      </c>
    </row>
    <row r="111" customFormat="false" ht="12" hidden="false" customHeight="false" outlineLevel="0" collapsed="false">
      <c r="A111" s="1" t="n">
        <v>106</v>
      </c>
      <c r="B111" s="1" t="s">
        <v>166</v>
      </c>
      <c r="C111" s="2" t="n">
        <v>16</v>
      </c>
      <c r="D111" s="1" t="s">
        <v>130</v>
      </c>
      <c r="E111" s="1" t="s">
        <v>50</v>
      </c>
      <c r="F111" s="1" t="n">
        <v>168</v>
      </c>
      <c r="G111" s="1" t="n">
        <v>167</v>
      </c>
      <c r="H111" s="1" t="n">
        <v>155</v>
      </c>
      <c r="I111" s="3" t="n">
        <f aca="false">SUM(F111:H111)</f>
        <v>490</v>
      </c>
      <c r="J111" s="1" t="n">
        <v>178</v>
      </c>
      <c r="K111" s="1" t="n">
        <v>151</v>
      </c>
      <c r="L111" s="1" t="n">
        <v>143</v>
      </c>
      <c r="M111" s="3" t="n">
        <f aca="false">SUM(J111:L111)</f>
        <v>472</v>
      </c>
      <c r="N111" s="1" t="n">
        <v>178</v>
      </c>
      <c r="O111" s="1" t="n">
        <v>159</v>
      </c>
      <c r="P111" s="1" t="n">
        <v>163</v>
      </c>
      <c r="Q111" s="3" t="n">
        <f aca="false">SUM(N111:P111)</f>
        <v>500</v>
      </c>
      <c r="R111" s="4" t="n">
        <f aca="false">I111+M111+Q111</f>
        <v>1462</v>
      </c>
      <c r="S111" s="5" t="n">
        <f aca="false">R111/9</f>
        <v>162.444444444444</v>
      </c>
      <c r="T111" s="1" t="n">
        <v>133</v>
      </c>
      <c r="U111" s="1" t="n">
        <v>185</v>
      </c>
      <c r="V111" s="1" t="n">
        <v>161</v>
      </c>
      <c r="W111" s="3" t="n">
        <f aca="false">SUM(T111:V111)</f>
        <v>479</v>
      </c>
      <c r="X111" s="1" t="n">
        <v>155</v>
      </c>
      <c r="Y111" s="1" t="n">
        <v>174</v>
      </c>
      <c r="Z111" s="1" t="n">
        <v>185</v>
      </c>
      <c r="AA111" s="3" t="n">
        <f aca="false">SUM(X111:Z111)</f>
        <v>514</v>
      </c>
      <c r="AB111" s="1" t="n">
        <v>169</v>
      </c>
      <c r="AC111" s="1" t="n">
        <v>163</v>
      </c>
      <c r="AD111" s="1" t="n">
        <v>204</v>
      </c>
      <c r="AE111" s="3" t="n">
        <f aca="false">SUM(AB111:AD111)</f>
        <v>536</v>
      </c>
      <c r="AI111" s="3" t="n">
        <f aca="false">SUM(AF111:AH111)</f>
        <v>0</v>
      </c>
      <c r="AM111" s="3" t="n">
        <f aca="false">SUM(AJ111:AL111)</f>
        <v>0</v>
      </c>
      <c r="AQ111" s="3" t="n">
        <f aca="false">SUM(AN111:AP111)</f>
        <v>0</v>
      </c>
      <c r="AU111" s="3" t="n">
        <f aca="false">SUM(AR111:AT111)</f>
        <v>0</v>
      </c>
      <c r="AY111" s="3" t="n">
        <f aca="false">SUM(AV111:AX111)</f>
        <v>0</v>
      </c>
    </row>
    <row r="112" customFormat="false" ht="12" hidden="false" customHeight="false" outlineLevel="0" collapsed="false">
      <c r="A112" s="1" t="n">
        <v>107</v>
      </c>
      <c r="B112" s="1" t="s">
        <v>167</v>
      </c>
      <c r="C112" s="2" t="n">
        <v>26</v>
      </c>
      <c r="D112" s="1" t="s">
        <v>54</v>
      </c>
      <c r="E112" s="1" t="s">
        <v>50</v>
      </c>
      <c r="F112" s="1" t="n">
        <v>148</v>
      </c>
      <c r="G112" s="1" t="n">
        <v>157</v>
      </c>
      <c r="H112" s="1" t="n">
        <v>191</v>
      </c>
      <c r="I112" s="3" t="n">
        <f aca="false">SUM(F112:H112)</f>
        <v>496</v>
      </c>
      <c r="J112" s="1" t="n">
        <v>144</v>
      </c>
      <c r="K112" s="1" t="n">
        <v>170</v>
      </c>
      <c r="L112" s="1" t="n">
        <v>169</v>
      </c>
      <c r="M112" s="3" t="n">
        <f aca="false">SUM(J112:L112)</f>
        <v>483</v>
      </c>
      <c r="N112" s="1" t="n">
        <v>152</v>
      </c>
      <c r="O112" s="1" t="n">
        <v>176</v>
      </c>
      <c r="P112" s="1" t="n">
        <v>146</v>
      </c>
      <c r="Q112" s="3" t="n">
        <f aca="false">SUM(N112:P112)</f>
        <v>474</v>
      </c>
      <c r="R112" s="4" t="n">
        <f aca="false">I112+M112+Q112</f>
        <v>1453</v>
      </c>
      <c r="S112" s="5" t="n">
        <f aca="false">R112/9</f>
        <v>161.444444444444</v>
      </c>
      <c r="T112" s="1" t="n">
        <v>155</v>
      </c>
      <c r="U112" s="1" t="n">
        <v>162</v>
      </c>
      <c r="V112" s="1" t="n">
        <v>150</v>
      </c>
      <c r="W112" s="3" t="n">
        <f aca="false">SUM(T112:V112)</f>
        <v>467</v>
      </c>
      <c r="AA112" s="3" t="n">
        <f aca="false">SUM(X112:Z112)</f>
        <v>0</v>
      </c>
      <c r="AE112" s="3" t="n">
        <f aca="false">SUM(AB112:AD112)</f>
        <v>0</v>
      </c>
      <c r="AI112" s="3" t="n">
        <f aca="false">SUM(AF112:AH112)</f>
        <v>0</v>
      </c>
      <c r="AM112" s="3" t="n">
        <f aca="false">SUM(AJ112:AL112)</f>
        <v>0</v>
      </c>
      <c r="AQ112" s="3" t="n">
        <f aca="false">SUM(AN112:AP112)</f>
        <v>0</v>
      </c>
      <c r="AU112" s="3" t="n">
        <f aca="false">SUM(AR112:AT112)</f>
        <v>0</v>
      </c>
      <c r="AY112" s="3" t="n">
        <f aca="false">SUM(AV112:AX112)</f>
        <v>0</v>
      </c>
    </row>
    <row r="113" customFormat="false" ht="12" hidden="false" customHeight="false" outlineLevel="0" collapsed="false">
      <c r="A113" s="1" t="n">
        <v>108</v>
      </c>
      <c r="B113" s="1" t="s">
        <v>168</v>
      </c>
      <c r="C113" s="2" t="n">
        <v>20</v>
      </c>
      <c r="D113" s="1" t="s">
        <v>49</v>
      </c>
      <c r="E113" s="1" t="s">
        <v>60</v>
      </c>
      <c r="F113" s="1" t="n">
        <v>155</v>
      </c>
      <c r="G113" s="1" t="n">
        <v>179</v>
      </c>
      <c r="H113" s="1" t="n">
        <v>165</v>
      </c>
      <c r="I113" s="3" t="n">
        <f aca="false">SUM(F113:H113)</f>
        <v>499</v>
      </c>
      <c r="J113" s="1" t="n">
        <v>175</v>
      </c>
      <c r="K113" s="1" t="n">
        <v>157</v>
      </c>
      <c r="L113" s="1" t="n">
        <v>152</v>
      </c>
      <c r="M113" s="3" t="n">
        <f aca="false">SUM(J113:L113)</f>
        <v>484</v>
      </c>
      <c r="N113" s="1" t="n">
        <v>171</v>
      </c>
      <c r="O113" s="1" t="n">
        <v>137</v>
      </c>
      <c r="P113" s="1" t="n">
        <v>160</v>
      </c>
      <c r="Q113" s="3" t="n">
        <f aca="false">SUM(N113:P113)</f>
        <v>468</v>
      </c>
      <c r="R113" s="4" t="n">
        <f aca="false">I113+M113+Q113</f>
        <v>1451</v>
      </c>
      <c r="S113" s="5" t="n">
        <f aca="false">R113/9</f>
        <v>161.222222222222</v>
      </c>
      <c r="W113" s="3" t="n">
        <f aca="false">SUM(T113:V113)</f>
        <v>0</v>
      </c>
      <c r="AA113" s="3" t="n">
        <f aca="false">SUM(X113:Z113)</f>
        <v>0</v>
      </c>
      <c r="AE113" s="3" t="n">
        <f aca="false">SUM(AB113:AD113)</f>
        <v>0</v>
      </c>
      <c r="AI113" s="3" t="n">
        <f aca="false">SUM(AF113:AH113)</f>
        <v>0</v>
      </c>
      <c r="AM113" s="3" t="n">
        <f aca="false">SUM(AJ113:AL113)</f>
        <v>0</v>
      </c>
      <c r="AQ113" s="3" t="n">
        <f aca="false">SUM(AN113:AP113)</f>
        <v>0</v>
      </c>
      <c r="AU113" s="3" t="n">
        <f aca="false">SUM(AR113:AT113)</f>
        <v>0</v>
      </c>
      <c r="AY113" s="3" t="n">
        <f aca="false">SUM(AV113:AX113)</f>
        <v>0</v>
      </c>
    </row>
    <row r="114" customFormat="false" ht="12" hidden="false" customHeight="false" outlineLevel="0" collapsed="false">
      <c r="A114" s="1" t="n">
        <v>109</v>
      </c>
      <c r="B114" s="1" t="s">
        <v>169</v>
      </c>
      <c r="C114" s="2" t="n">
        <v>30</v>
      </c>
      <c r="D114" s="1" t="s">
        <v>130</v>
      </c>
      <c r="E114" s="1" t="s">
        <v>50</v>
      </c>
      <c r="F114" s="1" t="n">
        <v>182</v>
      </c>
      <c r="G114" s="1" t="n">
        <v>119</v>
      </c>
      <c r="H114" s="1" t="n">
        <v>164</v>
      </c>
      <c r="I114" s="3" t="n">
        <f aca="false">SUM(F114:H114)</f>
        <v>465</v>
      </c>
      <c r="J114" s="1" t="n">
        <v>147</v>
      </c>
      <c r="K114" s="1" t="n">
        <v>158</v>
      </c>
      <c r="L114" s="1" t="n">
        <v>155</v>
      </c>
      <c r="M114" s="3" t="n">
        <f aca="false">SUM(J114:L114)</f>
        <v>460</v>
      </c>
      <c r="N114" s="1" t="n">
        <v>129</v>
      </c>
      <c r="O114" s="1" t="n">
        <v>201</v>
      </c>
      <c r="P114" s="1" t="n">
        <v>195</v>
      </c>
      <c r="Q114" s="3" t="n">
        <f aca="false">SUM(N114:P114)</f>
        <v>525</v>
      </c>
      <c r="R114" s="4" t="n">
        <f aca="false">I114+M114+Q114</f>
        <v>1450</v>
      </c>
      <c r="S114" s="5" t="n">
        <f aca="false">R114/9</f>
        <v>161.111111111111</v>
      </c>
      <c r="T114" s="1" t="n">
        <v>129</v>
      </c>
      <c r="U114" s="1" t="n">
        <v>140</v>
      </c>
      <c r="V114" s="1" t="n">
        <v>157</v>
      </c>
      <c r="W114" s="3" t="n">
        <f aca="false">SUM(T114:V114)</f>
        <v>426</v>
      </c>
      <c r="X114" s="1" t="n">
        <v>153</v>
      </c>
      <c r="Y114" s="1" t="n">
        <v>147</v>
      </c>
      <c r="Z114" s="1" t="n">
        <v>131</v>
      </c>
      <c r="AA114" s="3" t="n">
        <f aca="false">SUM(X114:Z114)</f>
        <v>431</v>
      </c>
      <c r="AE114" s="3" t="n">
        <f aca="false">SUM(AB114:AD114)</f>
        <v>0</v>
      </c>
      <c r="AI114" s="3" t="n">
        <f aca="false">SUM(AF114:AH114)</f>
        <v>0</v>
      </c>
      <c r="AM114" s="3" t="n">
        <f aca="false">SUM(AJ114:AL114)</f>
        <v>0</v>
      </c>
      <c r="AQ114" s="3" t="n">
        <f aca="false">SUM(AN114:AP114)</f>
        <v>0</v>
      </c>
      <c r="AU114" s="3" t="n">
        <f aca="false">SUM(AR114:AT114)</f>
        <v>0</v>
      </c>
      <c r="AY114" s="3" t="n">
        <f aca="false">SUM(AV114:AX114)</f>
        <v>0</v>
      </c>
    </row>
    <row r="115" customFormat="false" ht="12" hidden="false" customHeight="false" outlineLevel="0" collapsed="false">
      <c r="A115" s="1" t="n">
        <v>110</v>
      </c>
      <c r="B115" s="1" t="s">
        <v>170</v>
      </c>
      <c r="C115" s="2" t="n">
        <v>11</v>
      </c>
      <c r="D115" s="1" t="s">
        <v>49</v>
      </c>
      <c r="E115" s="1" t="s">
        <v>50</v>
      </c>
      <c r="F115" s="1" t="n">
        <v>147</v>
      </c>
      <c r="G115" s="1" t="n">
        <v>156</v>
      </c>
      <c r="H115" s="1" t="n">
        <v>137</v>
      </c>
      <c r="I115" s="3" t="n">
        <f aca="false">SUM(F115:H115)</f>
        <v>440</v>
      </c>
      <c r="J115" s="1" t="n">
        <v>180</v>
      </c>
      <c r="K115" s="1" t="n">
        <v>144</v>
      </c>
      <c r="L115" s="1" t="n">
        <v>215</v>
      </c>
      <c r="M115" s="3" t="n">
        <f aca="false">SUM(J115:L115)</f>
        <v>539</v>
      </c>
      <c r="N115" s="1" t="n">
        <v>168</v>
      </c>
      <c r="O115" s="1" t="n">
        <v>145</v>
      </c>
      <c r="P115" s="1" t="n">
        <v>155</v>
      </c>
      <c r="Q115" s="3" t="n">
        <f aca="false">SUM(N115:P115)</f>
        <v>468</v>
      </c>
      <c r="R115" s="4" t="n">
        <f aca="false">I115+M115+Q115</f>
        <v>1447</v>
      </c>
      <c r="S115" s="5" t="n">
        <f aca="false">R115/9</f>
        <v>160.777777777778</v>
      </c>
      <c r="T115" s="1" t="n">
        <v>174</v>
      </c>
      <c r="U115" s="1" t="n">
        <v>171</v>
      </c>
      <c r="V115" s="1" t="n">
        <v>162</v>
      </c>
      <c r="W115" s="3" t="n">
        <f aca="false">SUM(T115:V115)</f>
        <v>507</v>
      </c>
      <c r="X115" s="1" t="n">
        <v>231</v>
      </c>
      <c r="Y115" s="1" t="n">
        <v>201</v>
      </c>
      <c r="Z115" s="1" t="n">
        <v>234</v>
      </c>
      <c r="AA115" s="3" t="n">
        <f aca="false">SUM(X115:Z115)</f>
        <v>666</v>
      </c>
      <c r="AB115" s="1" t="n">
        <v>169</v>
      </c>
      <c r="AC115" s="1" t="n">
        <v>188</v>
      </c>
      <c r="AD115" s="1" t="n">
        <v>166</v>
      </c>
      <c r="AE115" s="3" t="n">
        <f aca="false">SUM(AB115:AD115)</f>
        <v>523</v>
      </c>
      <c r="AF115" s="1" t="n">
        <v>189</v>
      </c>
      <c r="AG115" s="1" t="n">
        <v>180</v>
      </c>
      <c r="AH115" s="1" t="n">
        <v>157</v>
      </c>
      <c r="AI115" s="3" t="n">
        <f aca="false">SUM(AF115:AH115)</f>
        <v>526</v>
      </c>
      <c r="AJ115" s="1" t="n">
        <v>168</v>
      </c>
      <c r="AK115" s="1" t="n">
        <v>225</v>
      </c>
      <c r="AL115" s="1" t="n">
        <v>154</v>
      </c>
      <c r="AM115" s="3" t="n">
        <f aca="false">SUM(AJ115:AL115)</f>
        <v>547</v>
      </c>
      <c r="AN115" s="1" t="n">
        <v>147</v>
      </c>
      <c r="AO115" s="1" t="n">
        <v>216</v>
      </c>
      <c r="AP115" s="1" t="n">
        <v>169</v>
      </c>
      <c r="AQ115" s="3" t="n">
        <f aca="false">SUM(AN115:AP115)</f>
        <v>532</v>
      </c>
      <c r="AR115" s="1" t="n">
        <v>201</v>
      </c>
      <c r="AS115" s="1" t="n">
        <v>169</v>
      </c>
      <c r="AT115" s="1" t="n">
        <v>116</v>
      </c>
      <c r="AU115" s="3" t="n">
        <f aca="false">SUM(AR115:AT115)</f>
        <v>486</v>
      </c>
      <c r="AV115" s="1" t="n">
        <v>174</v>
      </c>
      <c r="AW115" s="1" t="n">
        <v>208</v>
      </c>
      <c r="AX115" s="1" t="n">
        <v>224</v>
      </c>
      <c r="AY115" s="3" t="n">
        <f aca="false">SUM(AV115:AX115)</f>
        <v>606</v>
      </c>
    </row>
    <row r="116" customFormat="false" ht="12" hidden="false" customHeight="false" outlineLevel="0" collapsed="false">
      <c r="A116" s="1" t="n">
        <v>111</v>
      </c>
      <c r="B116" s="1" t="s">
        <v>171</v>
      </c>
      <c r="C116" s="2" t="n">
        <v>25</v>
      </c>
      <c r="D116" s="1" t="s">
        <v>49</v>
      </c>
      <c r="E116" s="1" t="s">
        <v>50</v>
      </c>
      <c r="F116" s="1" t="n">
        <v>137</v>
      </c>
      <c r="G116" s="1" t="n">
        <v>161</v>
      </c>
      <c r="H116" s="1" t="n">
        <v>145</v>
      </c>
      <c r="I116" s="3" t="n">
        <f aca="false">SUM(F116:H116)</f>
        <v>443</v>
      </c>
      <c r="J116" s="1" t="n">
        <v>173</v>
      </c>
      <c r="K116" s="1" t="n">
        <v>169</v>
      </c>
      <c r="L116" s="1" t="n">
        <v>157</v>
      </c>
      <c r="M116" s="3" t="n">
        <f aca="false">SUM(J116:L116)</f>
        <v>499</v>
      </c>
      <c r="N116" s="1" t="n">
        <v>125</v>
      </c>
      <c r="O116" s="1" t="n">
        <v>206</v>
      </c>
      <c r="P116" s="1" t="n">
        <v>169</v>
      </c>
      <c r="Q116" s="3" t="n">
        <f aca="false">SUM(N116:P116)</f>
        <v>500</v>
      </c>
      <c r="R116" s="4" t="n">
        <f aca="false">I116+M116+Q116</f>
        <v>1442</v>
      </c>
      <c r="S116" s="5" t="n">
        <f aca="false">R116/9</f>
        <v>160.222222222222</v>
      </c>
      <c r="W116" s="3" t="n">
        <f aca="false">SUM(T116:V116)</f>
        <v>0</v>
      </c>
      <c r="AA116" s="3" t="n">
        <f aca="false">SUM(X116:Z116)</f>
        <v>0</v>
      </c>
      <c r="AE116" s="3" t="n">
        <f aca="false">SUM(AB116:AD116)</f>
        <v>0</v>
      </c>
      <c r="AI116" s="3" t="n">
        <f aca="false">SUM(AF116:AH116)</f>
        <v>0</v>
      </c>
      <c r="AM116" s="3" t="n">
        <f aca="false">SUM(AJ116:AL116)</f>
        <v>0</v>
      </c>
      <c r="AQ116" s="3" t="n">
        <f aca="false">SUM(AN116:AP116)</f>
        <v>0</v>
      </c>
      <c r="AU116" s="3" t="n">
        <f aca="false">SUM(AR116:AT116)</f>
        <v>0</v>
      </c>
      <c r="AY116" s="3" t="n">
        <f aca="false">SUM(AV116:AX116)</f>
        <v>0</v>
      </c>
    </row>
    <row r="117" customFormat="false" ht="12" hidden="false" customHeight="false" outlineLevel="0" collapsed="false">
      <c r="A117" s="1" t="n">
        <v>112</v>
      </c>
      <c r="B117" s="1" t="s">
        <v>172</v>
      </c>
      <c r="C117" s="2" t="n">
        <v>25</v>
      </c>
      <c r="D117" s="1" t="s">
        <v>54</v>
      </c>
      <c r="E117" s="1" t="s">
        <v>50</v>
      </c>
      <c r="F117" s="1" t="n">
        <v>174</v>
      </c>
      <c r="G117" s="1" t="n">
        <v>160</v>
      </c>
      <c r="H117" s="1" t="n">
        <v>118</v>
      </c>
      <c r="I117" s="3" t="n">
        <f aca="false">SUM(F117:H117)</f>
        <v>452</v>
      </c>
      <c r="J117" s="1" t="n">
        <v>148</v>
      </c>
      <c r="K117" s="1" t="n">
        <v>144</v>
      </c>
      <c r="L117" s="1" t="n">
        <v>170</v>
      </c>
      <c r="M117" s="3" t="n">
        <f aca="false">SUM(J117:L117)</f>
        <v>462</v>
      </c>
      <c r="N117" s="1" t="n">
        <v>170</v>
      </c>
      <c r="O117" s="1" t="n">
        <v>193</v>
      </c>
      <c r="P117" s="1" t="n">
        <v>161</v>
      </c>
      <c r="Q117" s="3" t="n">
        <f aca="false">SUM(N117:P117)</f>
        <v>524</v>
      </c>
      <c r="R117" s="4" t="n">
        <f aca="false">I117+M117+Q117</f>
        <v>1438</v>
      </c>
      <c r="S117" s="5" t="n">
        <f aca="false">R117/9</f>
        <v>159.777777777778</v>
      </c>
      <c r="W117" s="3" t="n">
        <f aca="false">SUM(T117:V117)</f>
        <v>0</v>
      </c>
      <c r="AA117" s="3" t="n">
        <f aca="false">SUM(X117:Z117)</f>
        <v>0</v>
      </c>
      <c r="AE117" s="3" t="n">
        <f aca="false">SUM(AB117:AD117)</f>
        <v>0</v>
      </c>
      <c r="AI117" s="3" t="n">
        <f aca="false">SUM(AF117:AH117)</f>
        <v>0</v>
      </c>
      <c r="AM117" s="3" t="n">
        <f aca="false">SUM(AJ117:AL117)</f>
        <v>0</v>
      </c>
      <c r="AQ117" s="3" t="n">
        <f aca="false">SUM(AN117:AP117)</f>
        <v>0</v>
      </c>
      <c r="AU117" s="3" t="n">
        <f aca="false">SUM(AR117:AT117)</f>
        <v>0</v>
      </c>
      <c r="AY117" s="3" t="n">
        <f aca="false">SUM(AV117:AX117)</f>
        <v>0</v>
      </c>
    </row>
    <row r="118" customFormat="false" ht="12" hidden="false" customHeight="false" outlineLevel="0" collapsed="false">
      <c r="A118" s="1" t="n">
        <v>113</v>
      </c>
      <c r="B118" s="1" t="s">
        <v>173</v>
      </c>
      <c r="C118" s="2" t="n">
        <v>25</v>
      </c>
      <c r="D118" s="1" t="s">
        <v>49</v>
      </c>
      <c r="E118" s="1" t="s">
        <v>50</v>
      </c>
      <c r="F118" s="1" t="n">
        <v>153</v>
      </c>
      <c r="G118" s="1" t="n">
        <v>144</v>
      </c>
      <c r="H118" s="1" t="n">
        <v>123</v>
      </c>
      <c r="I118" s="3" t="n">
        <f aca="false">SUM(F118:H118)</f>
        <v>420</v>
      </c>
      <c r="J118" s="1" t="n">
        <v>177</v>
      </c>
      <c r="K118" s="1" t="n">
        <v>168</v>
      </c>
      <c r="L118" s="1" t="n">
        <v>169</v>
      </c>
      <c r="M118" s="3" t="n">
        <f aca="false">SUM(J118:L118)</f>
        <v>514</v>
      </c>
      <c r="N118" s="1" t="n">
        <v>114</v>
      </c>
      <c r="O118" s="1" t="n">
        <v>186</v>
      </c>
      <c r="P118" s="1" t="n">
        <v>198</v>
      </c>
      <c r="Q118" s="3" t="n">
        <f aca="false">SUM(N118:P118)</f>
        <v>498</v>
      </c>
      <c r="R118" s="4" t="n">
        <f aca="false">I118+M118+Q118</f>
        <v>1432</v>
      </c>
      <c r="S118" s="5" t="n">
        <f aca="false">R118/9</f>
        <v>159.111111111111</v>
      </c>
      <c r="W118" s="3" t="n">
        <f aca="false">SUM(T118:V118)</f>
        <v>0</v>
      </c>
      <c r="AA118" s="3" t="n">
        <f aca="false">SUM(X118:Z118)</f>
        <v>0</v>
      </c>
      <c r="AE118" s="3" t="n">
        <f aca="false">SUM(AB118:AD118)</f>
        <v>0</v>
      </c>
      <c r="AI118" s="3" t="n">
        <f aca="false">SUM(AF118:AH118)</f>
        <v>0</v>
      </c>
      <c r="AM118" s="3" t="n">
        <f aca="false">SUM(AJ118:AL118)</f>
        <v>0</v>
      </c>
      <c r="AQ118" s="3" t="n">
        <f aca="false">SUM(AN118:AP118)</f>
        <v>0</v>
      </c>
      <c r="AU118" s="3" t="n">
        <f aca="false">SUM(AR118:AT118)</f>
        <v>0</v>
      </c>
      <c r="AY118" s="3" t="n">
        <f aca="false">SUM(AV118:AX118)</f>
        <v>0</v>
      </c>
    </row>
    <row r="119" customFormat="false" ht="12" hidden="false" customHeight="false" outlineLevel="0" collapsed="false">
      <c r="A119" s="1" t="n">
        <v>114</v>
      </c>
      <c r="B119" s="1" t="s">
        <v>174</v>
      </c>
      <c r="C119" s="2" t="n">
        <v>25</v>
      </c>
      <c r="D119" s="1" t="s">
        <v>49</v>
      </c>
      <c r="E119" s="1" t="s">
        <v>50</v>
      </c>
      <c r="F119" s="1" t="n">
        <v>173</v>
      </c>
      <c r="G119" s="1" t="n">
        <v>171</v>
      </c>
      <c r="H119" s="1" t="n">
        <v>169</v>
      </c>
      <c r="I119" s="3" t="n">
        <f aca="false">SUM(F119:H119)</f>
        <v>513</v>
      </c>
      <c r="J119" s="1" t="n">
        <v>124</v>
      </c>
      <c r="K119" s="1" t="n">
        <v>192</v>
      </c>
      <c r="L119" s="1" t="n">
        <v>132</v>
      </c>
      <c r="M119" s="3" t="n">
        <f aca="false">SUM(J119:L119)</f>
        <v>448</v>
      </c>
      <c r="N119" s="1" t="n">
        <v>127</v>
      </c>
      <c r="O119" s="1" t="n">
        <v>187</v>
      </c>
      <c r="P119" s="1" t="n">
        <v>155</v>
      </c>
      <c r="Q119" s="3" t="n">
        <f aca="false">SUM(N119:P119)</f>
        <v>469</v>
      </c>
      <c r="R119" s="4" t="n">
        <f aca="false">I119+M119+Q119</f>
        <v>1430</v>
      </c>
      <c r="S119" s="5" t="n">
        <f aca="false">R119/9</f>
        <v>158.888888888889</v>
      </c>
      <c r="W119" s="3" t="n">
        <f aca="false">SUM(T119:V119)</f>
        <v>0</v>
      </c>
      <c r="AA119" s="3" t="n">
        <f aca="false">SUM(X119:Z119)</f>
        <v>0</v>
      </c>
      <c r="AE119" s="3" t="n">
        <f aca="false">SUM(AB119:AD119)</f>
        <v>0</v>
      </c>
      <c r="AI119" s="3" t="n">
        <f aca="false">SUM(AF119:AH119)</f>
        <v>0</v>
      </c>
      <c r="AM119" s="3" t="n">
        <f aca="false">SUM(AJ119:AL119)</f>
        <v>0</v>
      </c>
      <c r="AQ119" s="3" t="n">
        <f aca="false">SUM(AN119:AP119)</f>
        <v>0</v>
      </c>
      <c r="AU119" s="3" t="n">
        <f aca="false">SUM(AR119:AT119)</f>
        <v>0</v>
      </c>
      <c r="AY119" s="3" t="n">
        <f aca="false">SUM(AV119:AX119)</f>
        <v>0</v>
      </c>
    </row>
    <row r="120" customFormat="false" ht="12" hidden="false" customHeight="false" outlineLevel="0" collapsed="false">
      <c r="A120" s="1" t="n">
        <v>115</v>
      </c>
      <c r="B120" s="1" t="s">
        <v>175</v>
      </c>
      <c r="C120" s="2" t="n">
        <v>12</v>
      </c>
      <c r="D120" s="1" t="s">
        <v>58</v>
      </c>
      <c r="E120" s="1" t="s">
        <v>60</v>
      </c>
      <c r="F120" s="1" t="n">
        <v>172</v>
      </c>
      <c r="G120" s="1" t="n">
        <v>168</v>
      </c>
      <c r="H120" s="1" t="n">
        <v>165</v>
      </c>
      <c r="I120" s="3" t="n">
        <f aca="false">SUM(F120:H120)</f>
        <v>505</v>
      </c>
      <c r="J120" s="1" t="n">
        <v>174</v>
      </c>
      <c r="K120" s="1" t="n">
        <v>177</v>
      </c>
      <c r="L120" s="1" t="n">
        <v>157</v>
      </c>
      <c r="M120" s="3" t="n">
        <f aca="false">SUM(J120:L120)</f>
        <v>508</v>
      </c>
      <c r="N120" s="1" t="n">
        <v>135</v>
      </c>
      <c r="O120" s="1" t="n">
        <v>148</v>
      </c>
      <c r="P120" s="1" t="n">
        <v>128</v>
      </c>
      <c r="Q120" s="3" t="n">
        <f aca="false">SUM(N120:P120)</f>
        <v>411</v>
      </c>
      <c r="R120" s="4" t="n">
        <f aca="false">I120+M120+Q120</f>
        <v>1424</v>
      </c>
      <c r="S120" s="5" t="n">
        <f aca="false">R120/9</f>
        <v>158.222222222222</v>
      </c>
      <c r="W120" s="3" t="n">
        <f aca="false">SUM(T120:V120)</f>
        <v>0</v>
      </c>
      <c r="AA120" s="3" t="n">
        <f aca="false">SUM(X120:Z120)</f>
        <v>0</v>
      </c>
      <c r="AE120" s="3" t="n">
        <f aca="false">SUM(AB120:AD120)</f>
        <v>0</v>
      </c>
      <c r="AI120" s="3" t="n">
        <f aca="false">SUM(AF120:AH120)</f>
        <v>0</v>
      </c>
      <c r="AM120" s="3" t="n">
        <f aca="false">SUM(AJ120:AL120)</f>
        <v>0</v>
      </c>
      <c r="AQ120" s="3" t="n">
        <f aca="false">SUM(AN120:AP120)</f>
        <v>0</v>
      </c>
      <c r="AU120" s="3" t="n">
        <f aca="false">SUM(AR120:AT120)</f>
        <v>0</v>
      </c>
      <c r="AY120" s="3" t="n">
        <f aca="false">SUM(AV120:AX120)</f>
        <v>0</v>
      </c>
    </row>
    <row r="121" customFormat="false" ht="12" hidden="false" customHeight="false" outlineLevel="0" collapsed="false">
      <c r="A121" s="1" t="n">
        <v>116</v>
      </c>
      <c r="B121" s="1" t="s">
        <v>176</v>
      </c>
      <c r="C121" s="2" t="n">
        <v>18</v>
      </c>
      <c r="D121" s="1" t="s">
        <v>106</v>
      </c>
      <c r="E121" s="1" t="s">
        <v>60</v>
      </c>
      <c r="F121" s="1" t="n">
        <v>191</v>
      </c>
      <c r="G121" s="1" t="n">
        <v>187</v>
      </c>
      <c r="H121" s="1" t="n">
        <v>161</v>
      </c>
      <c r="I121" s="3" t="n">
        <f aca="false">SUM(F121:H121)</f>
        <v>539</v>
      </c>
      <c r="J121" s="1" t="n">
        <v>160</v>
      </c>
      <c r="K121" s="1" t="n">
        <v>127</v>
      </c>
      <c r="L121" s="1" t="n">
        <v>169</v>
      </c>
      <c r="M121" s="3" t="n">
        <f aca="false">SUM(J121:L121)</f>
        <v>456</v>
      </c>
      <c r="N121" s="1" t="n">
        <v>144</v>
      </c>
      <c r="O121" s="1" t="n">
        <v>135</v>
      </c>
      <c r="P121" s="1" t="n">
        <v>150</v>
      </c>
      <c r="Q121" s="3" t="n">
        <f aca="false">SUM(N121:P121)</f>
        <v>429</v>
      </c>
      <c r="R121" s="4" t="n">
        <f aca="false">I121+M121+Q121</f>
        <v>1424</v>
      </c>
      <c r="S121" s="5" t="n">
        <f aca="false">R121/9</f>
        <v>158.222222222222</v>
      </c>
      <c r="W121" s="3" t="n">
        <f aca="false">SUM(T121:V121)</f>
        <v>0</v>
      </c>
      <c r="AA121" s="3" t="n">
        <f aca="false">SUM(X121:Z121)</f>
        <v>0</v>
      </c>
      <c r="AE121" s="3" t="n">
        <f aca="false">SUM(AB121:AD121)</f>
        <v>0</v>
      </c>
      <c r="AI121" s="3" t="n">
        <f aca="false">SUM(AF121:AH121)</f>
        <v>0</v>
      </c>
      <c r="AM121" s="3" t="n">
        <f aca="false">SUM(AJ121:AL121)</f>
        <v>0</v>
      </c>
      <c r="AQ121" s="3" t="n">
        <f aca="false">SUM(AN121:AP121)</f>
        <v>0</v>
      </c>
      <c r="AU121" s="3" t="n">
        <f aca="false">SUM(AR121:AT121)</f>
        <v>0</v>
      </c>
      <c r="AY121" s="3" t="n">
        <f aca="false">SUM(AV121:AX121)</f>
        <v>0</v>
      </c>
    </row>
    <row r="122" customFormat="false" ht="12" hidden="false" customHeight="false" outlineLevel="0" collapsed="false">
      <c r="A122" s="1" t="n">
        <v>117</v>
      </c>
      <c r="B122" s="1" t="s">
        <v>177</v>
      </c>
      <c r="C122" s="2" t="n">
        <v>25</v>
      </c>
      <c r="D122" s="1" t="s">
        <v>49</v>
      </c>
      <c r="E122" s="1" t="s">
        <v>60</v>
      </c>
      <c r="F122" s="1" t="n">
        <v>209</v>
      </c>
      <c r="G122" s="1" t="n">
        <v>114</v>
      </c>
      <c r="H122" s="1" t="n">
        <v>147</v>
      </c>
      <c r="I122" s="3" t="n">
        <f aca="false">SUM(F122:H122)</f>
        <v>470</v>
      </c>
      <c r="J122" s="1" t="n">
        <v>184</v>
      </c>
      <c r="K122" s="1" t="n">
        <v>149</v>
      </c>
      <c r="L122" s="1" t="n">
        <v>152</v>
      </c>
      <c r="M122" s="3" t="n">
        <f aca="false">SUM(J122:L122)</f>
        <v>485</v>
      </c>
      <c r="N122" s="1" t="n">
        <v>140</v>
      </c>
      <c r="O122" s="1" t="n">
        <v>157</v>
      </c>
      <c r="P122" s="1" t="n">
        <v>169</v>
      </c>
      <c r="Q122" s="3" t="n">
        <f aca="false">SUM(N122:P122)</f>
        <v>466</v>
      </c>
      <c r="R122" s="4" t="n">
        <f aca="false">I122+M122+Q122</f>
        <v>1421</v>
      </c>
      <c r="S122" s="5" t="n">
        <f aca="false">R122/9</f>
        <v>157.888888888889</v>
      </c>
      <c r="T122" s="1" t="n">
        <v>165</v>
      </c>
      <c r="U122" s="1" t="n">
        <v>179</v>
      </c>
      <c r="V122" s="1" t="n">
        <v>197</v>
      </c>
      <c r="W122" s="3" t="n">
        <f aca="false">SUM(T122:V122)</f>
        <v>541</v>
      </c>
      <c r="AA122" s="3" t="n">
        <f aca="false">SUM(X122:Z122)</f>
        <v>0</v>
      </c>
      <c r="AE122" s="3" t="n">
        <f aca="false">SUM(AB122:AD122)</f>
        <v>0</v>
      </c>
      <c r="AI122" s="3" t="n">
        <f aca="false">SUM(AF122:AH122)</f>
        <v>0</v>
      </c>
      <c r="AM122" s="3" t="n">
        <f aca="false">SUM(AJ122:AL122)</f>
        <v>0</v>
      </c>
      <c r="AQ122" s="3" t="n">
        <f aca="false">SUM(AN122:AP122)</f>
        <v>0</v>
      </c>
      <c r="AU122" s="3" t="n">
        <f aca="false">SUM(AR122:AT122)</f>
        <v>0</v>
      </c>
      <c r="AY122" s="3" t="n">
        <f aca="false">SUM(AV122:AX122)</f>
        <v>0</v>
      </c>
    </row>
    <row r="123" customFormat="false" ht="12" hidden="false" customHeight="false" outlineLevel="0" collapsed="false">
      <c r="A123" s="1" t="n">
        <v>118</v>
      </c>
      <c r="B123" s="1" t="s">
        <v>178</v>
      </c>
      <c r="C123" s="2" t="n">
        <v>20</v>
      </c>
      <c r="D123" s="1" t="s">
        <v>49</v>
      </c>
      <c r="E123" s="1" t="s">
        <v>50</v>
      </c>
      <c r="F123" s="1" t="n">
        <v>138</v>
      </c>
      <c r="G123" s="1" t="n">
        <v>158</v>
      </c>
      <c r="H123" s="1" t="n">
        <v>131</v>
      </c>
      <c r="I123" s="3" t="n">
        <f aca="false">SUM(F123:H123)</f>
        <v>427</v>
      </c>
      <c r="J123" s="1" t="n">
        <v>140</v>
      </c>
      <c r="K123" s="1" t="n">
        <v>151</v>
      </c>
      <c r="L123" s="1" t="n">
        <v>182</v>
      </c>
      <c r="M123" s="3" t="n">
        <f aca="false">SUM(J123:L123)</f>
        <v>473</v>
      </c>
      <c r="N123" s="1" t="n">
        <v>194</v>
      </c>
      <c r="O123" s="1" t="n">
        <v>146</v>
      </c>
      <c r="P123" s="1" t="n">
        <v>177</v>
      </c>
      <c r="Q123" s="3" t="n">
        <f aca="false">SUM(N123:P123)</f>
        <v>517</v>
      </c>
      <c r="R123" s="4" t="n">
        <f aca="false">I123+M123+Q123</f>
        <v>1417</v>
      </c>
      <c r="S123" s="5" t="n">
        <f aca="false">R123/9</f>
        <v>157.444444444444</v>
      </c>
      <c r="W123" s="3" t="n">
        <f aca="false">SUM(T123:V123)</f>
        <v>0</v>
      </c>
      <c r="AA123" s="3" t="n">
        <f aca="false">SUM(X123:Z123)</f>
        <v>0</v>
      </c>
      <c r="AE123" s="3" t="n">
        <f aca="false">SUM(AB123:AD123)</f>
        <v>0</v>
      </c>
      <c r="AI123" s="3" t="n">
        <f aca="false">SUM(AF123:AH123)</f>
        <v>0</v>
      </c>
      <c r="AM123" s="3" t="n">
        <f aca="false">SUM(AJ123:AL123)</f>
        <v>0</v>
      </c>
      <c r="AQ123" s="3" t="n">
        <f aca="false">SUM(AN123:AP123)</f>
        <v>0</v>
      </c>
      <c r="AU123" s="3" t="n">
        <f aca="false">SUM(AR123:AT123)</f>
        <v>0</v>
      </c>
      <c r="AY123" s="3" t="n">
        <f aca="false">SUM(AV123:AX123)</f>
        <v>0</v>
      </c>
    </row>
    <row r="124" customFormat="false" ht="12" hidden="false" customHeight="false" outlineLevel="0" collapsed="false">
      <c r="A124" s="1" t="n">
        <v>119</v>
      </c>
      <c r="B124" s="1" t="s">
        <v>179</v>
      </c>
      <c r="C124" s="2" t="n">
        <v>22</v>
      </c>
      <c r="D124" s="1" t="s">
        <v>54</v>
      </c>
      <c r="E124" s="1" t="s">
        <v>60</v>
      </c>
      <c r="F124" s="1" t="n">
        <v>133</v>
      </c>
      <c r="G124" s="1" t="n">
        <v>159</v>
      </c>
      <c r="H124" s="1" t="n">
        <v>131</v>
      </c>
      <c r="I124" s="3" t="n">
        <f aca="false">SUM(F124:H124)</f>
        <v>423</v>
      </c>
      <c r="J124" s="1" t="n">
        <v>182</v>
      </c>
      <c r="K124" s="1" t="n">
        <v>155</v>
      </c>
      <c r="L124" s="1" t="n">
        <v>162</v>
      </c>
      <c r="M124" s="3" t="n">
        <f aca="false">SUM(J124:L124)</f>
        <v>499</v>
      </c>
      <c r="N124" s="1" t="n">
        <v>189</v>
      </c>
      <c r="O124" s="1" t="n">
        <v>141</v>
      </c>
      <c r="P124" s="1" t="n">
        <v>161</v>
      </c>
      <c r="Q124" s="3" t="n">
        <f aca="false">SUM(N124:P124)</f>
        <v>491</v>
      </c>
      <c r="R124" s="4" t="n">
        <f aca="false">I124+M124+Q124</f>
        <v>1413</v>
      </c>
      <c r="S124" s="5" t="n">
        <f aca="false">R124/9</f>
        <v>157</v>
      </c>
      <c r="W124" s="3" t="n">
        <f aca="false">SUM(T124:V124)</f>
        <v>0</v>
      </c>
      <c r="AA124" s="3" t="n">
        <f aca="false">SUM(X124:Z124)</f>
        <v>0</v>
      </c>
      <c r="AE124" s="3" t="n">
        <f aca="false">SUM(AB124:AD124)</f>
        <v>0</v>
      </c>
      <c r="AI124" s="3" t="n">
        <f aca="false">SUM(AF124:AH124)</f>
        <v>0</v>
      </c>
      <c r="AM124" s="3" t="n">
        <f aca="false">SUM(AJ124:AL124)</f>
        <v>0</v>
      </c>
      <c r="AQ124" s="3" t="n">
        <f aca="false">SUM(AN124:AP124)</f>
        <v>0</v>
      </c>
      <c r="AU124" s="3" t="n">
        <f aca="false">SUM(AR124:AT124)</f>
        <v>0</v>
      </c>
      <c r="AY124" s="3" t="n">
        <f aca="false">SUM(AV124:AX124)</f>
        <v>0</v>
      </c>
    </row>
    <row r="125" customFormat="false" ht="12" hidden="false" customHeight="false" outlineLevel="0" collapsed="false">
      <c r="A125" s="1" t="n">
        <v>120</v>
      </c>
      <c r="B125" s="1" t="s">
        <v>180</v>
      </c>
      <c r="C125" s="2" t="n">
        <v>32</v>
      </c>
      <c r="D125" s="1" t="s">
        <v>49</v>
      </c>
      <c r="E125" s="1" t="s">
        <v>50</v>
      </c>
      <c r="F125" s="1" t="n">
        <v>143</v>
      </c>
      <c r="G125" s="1" t="n">
        <v>173</v>
      </c>
      <c r="H125" s="1" t="n">
        <v>190</v>
      </c>
      <c r="I125" s="3" t="n">
        <f aca="false">SUM(F125:H125)</f>
        <v>506</v>
      </c>
      <c r="J125" s="1" t="n">
        <v>150</v>
      </c>
      <c r="K125" s="1" t="n">
        <v>149</v>
      </c>
      <c r="L125" s="1" t="n">
        <v>174</v>
      </c>
      <c r="M125" s="3" t="n">
        <f aca="false">SUM(J125:L125)</f>
        <v>473</v>
      </c>
      <c r="N125" s="1" t="n">
        <v>156</v>
      </c>
      <c r="O125" s="1" t="n">
        <v>154</v>
      </c>
      <c r="P125" s="1" t="n">
        <v>123</v>
      </c>
      <c r="Q125" s="3" t="n">
        <f aca="false">SUM(N125:P125)</f>
        <v>433</v>
      </c>
      <c r="R125" s="4" t="n">
        <f aca="false">I125+M125+Q125</f>
        <v>1412</v>
      </c>
      <c r="S125" s="5" t="n">
        <f aca="false">R125/9</f>
        <v>156.888888888889</v>
      </c>
      <c r="W125" s="3" t="n">
        <f aca="false">SUM(T125:V125)</f>
        <v>0</v>
      </c>
      <c r="AA125" s="3" t="n">
        <f aca="false">SUM(X125:Z125)</f>
        <v>0</v>
      </c>
      <c r="AE125" s="3" t="n">
        <f aca="false">SUM(AB125:AD125)</f>
        <v>0</v>
      </c>
      <c r="AI125" s="3" t="n">
        <f aca="false">SUM(AF125:AH125)</f>
        <v>0</v>
      </c>
      <c r="AM125" s="3" t="n">
        <f aca="false">SUM(AJ125:AL125)</f>
        <v>0</v>
      </c>
      <c r="AQ125" s="3" t="n">
        <f aca="false">SUM(AN125:AP125)</f>
        <v>0</v>
      </c>
      <c r="AU125" s="3" t="n">
        <f aca="false">SUM(AR125:AT125)</f>
        <v>0</v>
      </c>
      <c r="AY125" s="3" t="n">
        <f aca="false">SUM(AV125:AX125)</f>
        <v>0</v>
      </c>
    </row>
    <row r="126" customFormat="false" ht="12" hidden="false" customHeight="false" outlineLevel="0" collapsed="false">
      <c r="A126" s="1" t="n">
        <v>121</v>
      </c>
      <c r="B126" s="1" t="s">
        <v>181</v>
      </c>
      <c r="C126" s="2" t="n">
        <v>25</v>
      </c>
      <c r="D126" s="1" t="s">
        <v>130</v>
      </c>
      <c r="E126" s="1" t="s">
        <v>50</v>
      </c>
      <c r="F126" s="1" t="n">
        <v>186</v>
      </c>
      <c r="G126" s="1" t="n">
        <v>132</v>
      </c>
      <c r="H126" s="1" t="n">
        <v>149</v>
      </c>
      <c r="I126" s="3" t="n">
        <f aca="false">SUM(F126:H126)</f>
        <v>467</v>
      </c>
      <c r="J126" s="1" t="n">
        <v>131</v>
      </c>
      <c r="K126" s="1" t="n">
        <v>133</v>
      </c>
      <c r="L126" s="1" t="n">
        <v>137</v>
      </c>
      <c r="M126" s="3" t="n">
        <f aca="false">SUM(J126:L126)</f>
        <v>401</v>
      </c>
      <c r="N126" s="1" t="n">
        <v>184</v>
      </c>
      <c r="O126" s="1" t="n">
        <v>179</v>
      </c>
      <c r="P126" s="1" t="n">
        <v>173</v>
      </c>
      <c r="Q126" s="3" t="n">
        <f aca="false">SUM(N126:P126)</f>
        <v>536</v>
      </c>
      <c r="R126" s="4" t="n">
        <f aca="false">I126+M126+Q126</f>
        <v>1404</v>
      </c>
      <c r="S126" s="5" t="n">
        <f aca="false">R126/9</f>
        <v>156</v>
      </c>
      <c r="T126" s="1" t="n">
        <v>200</v>
      </c>
      <c r="U126" s="1" t="n">
        <v>141</v>
      </c>
      <c r="V126" s="1" t="n">
        <v>141</v>
      </c>
      <c r="W126" s="3" t="n">
        <f aca="false">SUM(T126:V126)</f>
        <v>482</v>
      </c>
      <c r="AA126" s="3" t="n">
        <f aca="false">SUM(X126:Z126)</f>
        <v>0</v>
      </c>
      <c r="AE126" s="3" t="n">
        <f aca="false">SUM(AB126:AD126)</f>
        <v>0</v>
      </c>
      <c r="AI126" s="3" t="n">
        <f aca="false">SUM(AF126:AH126)</f>
        <v>0</v>
      </c>
      <c r="AM126" s="3" t="n">
        <f aca="false">SUM(AJ126:AL126)</f>
        <v>0</v>
      </c>
      <c r="AQ126" s="3" t="n">
        <f aca="false">SUM(AN126:AP126)</f>
        <v>0</v>
      </c>
      <c r="AU126" s="3" t="n">
        <f aca="false">SUM(AR126:AT126)</f>
        <v>0</v>
      </c>
      <c r="AY126" s="3" t="n">
        <f aca="false">SUM(AV126:AX126)</f>
        <v>0</v>
      </c>
    </row>
    <row r="127" customFormat="false" ht="12" hidden="false" customHeight="false" outlineLevel="0" collapsed="false">
      <c r="A127" s="1" t="n">
        <v>122</v>
      </c>
      <c r="B127" s="1" t="s">
        <v>182</v>
      </c>
      <c r="C127" s="2" t="n">
        <v>30</v>
      </c>
      <c r="D127" s="1" t="s">
        <v>49</v>
      </c>
      <c r="E127" s="1" t="s">
        <v>60</v>
      </c>
      <c r="F127" s="1" t="n">
        <v>137</v>
      </c>
      <c r="G127" s="1" t="n">
        <v>146</v>
      </c>
      <c r="H127" s="1" t="n">
        <v>170</v>
      </c>
      <c r="I127" s="3" t="n">
        <f aca="false">SUM(F127:H127)</f>
        <v>453</v>
      </c>
      <c r="J127" s="1" t="n">
        <v>152</v>
      </c>
      <c r="K127" s="1" t="n">
        <v>179</v>
      </c>
      <c r="L127" s="1" t="n">
        <v>171</v>
      </c>
      <c r="M127" s="3" t="n">
        <f aca="false">SUM(J127:L127)</f>
        <v>502</v>
      </c>
      <c r="N127" s="1" t="n">
        <v>140</v>
      </c>
      <c r="O127" s="1" t="n">
        <v>131</v>
      </c>
      <c r="P127" s="1" t="n">
        <v>162</v>
      </c>
      <c r="Q127" s="3" t="n">
        <f aca="false">SUM(N127:P127)</f>
        <v>433</v>
      </c>
      <c r="R127" s="4" t="n">
        <f aca="false">I127+M127+Q127</f>
        <v>1388</v>
      </c>
      <c r="S127" s="5" t="n">
        <f aca="false">R127/9</f>
        <v>154.222222222222</v>
      </c>
      <c r="W127" s="3" t="n">
        <f aca="false">SUM(T127:V127)</f>
        <v>0</v>
      </c>
      <c r="AA127" s="3" t="n">
        <f aca="false">SUM(X127:Z127)</f>
        <v>0</v>
      </c>
      <c r="AE127" s="3" t="n">
        <f aca="false">SUM(AB127:AD127)</f>
        <v>0</v>
      </c>
      <c r="AI127" s="3" t="n">
        <f aca="false">SUM(AF127:AH127)</f>
        <v>0</v>
      </c>
      <c r="AM127" s="3" t="n">
        <f aca="false">SUM(AJ127:AL127)</f>
        <v>0</v>
      </c>
      <c r="AQ127" s="3" t="n">
        <f aca="false">SUM(AN127:AP127)</f>
        <v>0</v>
      </c>
      <c r="AU127" s="3" t="n">
        <f aca="false">SUM(AR127:AT127)</f>
        <v>0</v>
      </c>
      <c r="AY127" s="3" t="n">
        <f aca="false">SUM(AV127:AX127)</f>
        <v>0</v>
      </c>
    </row>
    <row r="128" customFormat="false" ht="12" hidden="false" customHeight="false" outlineLevel="0" collapsed="false">
      <c r="A128" s="1" t="n">
        <v>123</v>
      </c>
      <c r="B128" s="1" t="s">
        <v>183</v>
      </c>
      <c r="C128" s="2" t="n">
        <v>35</v>
      </c>
      <c r="D128" s="1" t="s">
        <v>54</v>
      </c>
      <c r="E128" s="1" t="s">
        <v>50</v>
      </c>
      <c r="F128" s="1" t="n">
        <v>117</v>
      </c>
      <c r="G128" s="1" t="n">
        <v>155</v>
      </c>
      <c r="H128" s="1" t="n">
        <v>143</v>
      </c>
      <c r="I128" s="3" t="n">
        <f aca="false">SUM(F128:H128)</f>
        <v>415</v>
      </c>
      <c r="J128" s="1" t="n">
        <v>157</v>
      </c>
      <c r="K128" s="1" t="n">
        <v>152</v>
      </c>
      <c r="L128" s="1" t="n">
        <v>157</v>
      </c>
      <c r="M128" s="3" t="n">
        <f aca="false">SUM(J128:L128)</f>
        <v>466</v>
      </c>
      <c r="N128" s="1" t="n">
        <v>176</v>
      </c>
      <c r="O128" s="1" t="n">
        <v>190</v>
      </c>
      <c r="P128" s="1" t="n">
        <v>132</v>
      </c>
      <c r="Q128" s="3" t="n">
        <f aca="false">SUM(N128:P128)</f>
        <v>498</v>
      </c>
      <c r="R128" s="4" t="n">
        <f aca="false">I128+M128+Q128</f>
        <v>1379</v>
      </c>
      <c r="S128" s="5" t="n">
        <f aca="false">R128/9</f>
        <v>153.222222222222</v>
      </c>
      <c r="W128" s="3" t="n">
        <f aca="false">SUM(T128:V128)</f>
        <v>0</v>
      </c>
      <c r="AA128" s="3" t="n">
        <f aca="false">SUM(X128:Z128)</f>
        <v>0</v>
      </c>
      <c r="AE128" s="3" t="n">
        <f aca="false">SUM(AB128:AD128)</f>
        <v>0</v>
      </c>
      <c r="AI128" s="3" t="n">
        <f aca="false">SUM(AF128:AH128)</f>
        <v>0</v>
      </c>
      <c r="AM128" s="3" t="n">
        <f aca="false">SUM(AJ128:AL128)</f>
        <v>0</v>
      </c>
      <c r="AQ128" s="3" t="n">
        <f aca="false">SUM(AN128:AP128)</f>
        <v>0</v>
      </c>
      <c r="AU128" s="3" t="n">
        <f aca="false">SUM(AR128:AT128)</f>
        <v>0</v>
      </c>
      <c r="AY128" s="3" t="n">
        <f aca="false">SUM(AV128:AX128)</f>
        <v>0</v>
      </c>
    </row>
    <row r="129" customFormat="false" ht="12" hidden="false" customHeight="false" outlineLevel="0" collapsed="false">
      <c r="A129" s="1" t="n">
        <v>124</v>
      </c>
      <c r="B129" s="1" t="s">
        <v>184</v>
      </c>
      <c r="C129" s="2" t="n">
        <v>15</v>
      </c>
      <c r="D129" s="1" t="s">
        <v>49</v>
      </c>
      <c r="E129" s="1" t="s">
        <v>50</v>
      </c>
      <c r="F129" s="1" t="n">
        <v>122</v>
      </c>
      <c r="G129" s="1" t="n">
        <v>163</v>
      </c>
      <c r="H129" s="1" t="n">
        <v>204</v>
      </c>
      <c r="I129" s="3" t="n">
        <f aca="false">SUM(F129:H129)</f>
        <v>489</v>
      </c>
      <c r="J129" s="1" t="n">
        <v>145</v>
      </c>
      <c r="K129" s="1" t="n">
        <v>152</v>
      </c>
      <c r="L129" s="1" t="n">
        <v>155</v>
      </c>
      <c r="M129" s="3" t="n">
        <f aca="false">SUM(J129:L129)</f>
        <v>452</v>
      </c>
      <c r="N129" s="1" t="n">
        <v>132</v>
      </c>
      <c r="O129" s="1" t="n">
        <v>152</v>
      </c>
      <c r="P129" s="1" t="n">
        <v>148</v>
      </c>
      <c r="Q129" s="3" t="n">
        <f aca="false">SUM(N129:P129)</f>
        <v>432</v>
      </c>
      <c r="R129" s="4" t="n">
        <f aca="false">I129+M129+Q129</f>
        <v>1373</v>
      </c>
      <c r="S129" s="5" t="n">
        <f aca="false">R129/9</f>
        <v>152.555555555556</v>
      </c>
      <c r="W129" s="3" t="n">
        <f aca="false">SUM(T129:V129)</f>
        <v>0</v>
      </c>
      <c r="AA129" s="3" t="n">
        <f aca="false">SUM(X129:Z129)</f>
        <v>0</v>
      </c>
      <c r="AE129" s="3" t="n">
        <f aca="false">SUM(AB129:AD129)</f>
        <v>0</v>
      </c>
      <c r="AI129" s="3" t="n">
        <f aca="false">SUM(AF129:AH129)</f>
        <v>0</v>
      </c>
      <c r="AM129" s="3" t="n">
        <f aca="false">SUM(AJ129:AL129)</f>
        <v>0</v>
      </c>
      <c r="AQ129" s="3" t="n">
        <f aca="false">SUM(AN129:AP129)</f>
        <v>0</v>
      </c>
      <c r="AU129" s="3" t="n">
        <f aca="false">SUM(AR129:AT129)</f>
        <v>0</v>
      </c>
      <c r="AY129" s="3" t="n">
        <f aca="false">SUM(AV129:AX129)</f>
        <v>0</v>
      </c>
    </row>
    <row r="130" customFormat="false" ht="12" hidden="false" customHeight="false" outlineLevel="0" collapsed="false">
      <c r="A130" s="1" t="n">
        <v>125</v>
      </c>
      <c r="B130" s="1" t="s">
        <v>185</v>
      </c>
      <c r="C130" s="2" t="n">
        <v>30</v>
      </c>
      <c r="D130" s="1" t="s">
        <v>49</v>
      </c>
      <c r="E130" s="1" t="s">
        <v>60</v>
      </c>
      <c r="F130" s="1" t="n">
        <v>144</v>
      </c>
      <c r="G130" s="1" t="n">
        <v>140</v>
      </c>
      <c r="H130" s="1" t="n">
        <v>158</v>
      </c>
      <c r="I130" s="3" t="n">
        <f aca="false">SUM(F130:H130)</f>
        <v>442</v>
      </c>
      <c r="J130" s="1" t="n">
        <v>155</v>
      </c>
      <c r="K130" s="1" t="n">
        <v>148</v>
      </c>
      <c r="L130" s="1" t="n">
        <v>170</v>
      </c>
      <c r="M130" s="3" t="n">
        <f aca="false">SUM(J130:L130)</f>
        <v>473</v>
      </c>
      <c r="N130" s="1" t="n">
        <v>133</v>
      </c>
      <c r="O130" s="1" t="n">
        <v>167</v>
      </c>
      <c r="P130" s="1" t="n">
        <v>157</v>
      </c>
      <c r="Q130" s="3" t="n">
        <f aca="false">SUM(N130:P130)</f>
        <v>457</v>
      </c>
      <c r="R130" s="4" t="n">
        <f aca="false">I130+M130+Q130</f>
        <v>1372</v>
      </c>
      <c r="S130" s="5" t="n">
        <f aca="false">R130/9</f>
        <v>152.444444444444</v>
      </c>
      <c r="W130" s="3" t="n">
        <f aca="false">SUM(T130:V130)</f>
        <v>0</v>
      </c>
      <c r="AA130" s="3" t="n">
        <f aca="false">SUM(X130:Z130)</f>
        <v>0</v>
      </c>
      <c r="AE130" s="3" t="n">
        <f aca="false">SUM(AB130:AD130)</f>
        <v>0</v>
      </c>
      <c r="AI130" s="3" t="n">
        <f aca="false">SUM(AF130:AH130)</f>
        <v>0</v>
      </c>
      <c r="AM130" s="3" t="n">
        <f aca="false">SUM(AJ130:AL130)</f>
        <v>0</v>
      </c>
      <c r="AQ130" s="3" t="n">
        <f aca="false">SUM(AN130:AP130)</f>
        <v>0</v>
      </c>
      <c r="AU130" s="3" t="n">
        <f aca="false">SUM(AR130:AT130)</f>
        <v>0</v>
      </c>
      <c r="AY130" s="3" t="n">
        <f aca="false">SUM(AV130:AX130)</f>
        <v>0</v>
      </c>
    </row>
    <row r="131" customFormat="false" ht="12" hidden="false" customHeight="false" outlineLevel="0" collapsed="false">
      <c r="A131" s="1" t="n">
        <v>126</v>
      </c>
      <c r="B131" s="1" t="s">
        <v>186</v>
      </c>
      <c r="C131" s="2" t="n">
        <v>27</v>
      </c>
      <c r="D131" s="1" t="s">
        <v>49</v>
      </c>
      <c r="E131" s="1" t="s">
        <v>60</v>
      </c>
      <c r="F131" s="1" t="n">
        <v>145</v>
      </c>
      <c r="G131" s="1" t="n">
        <v>139</v>
      </c>
      <c r="H131" s="1" t="n">
        <v>191</v>
      </c>
      <c r="I131" s="3" t="n">
        <f aca="false">SUM(F131:H131)</f>
        <v>475</v>
      </c>
      <c r="J131" s="1" t="n">
        <v>145</v>
      </c>
      <c r="K131" s="1" t="n">
        <v>132</v>
      </c>
      <c r="L131" s="1" t="n">
        <v>116</v>
      </c>
      <c r="M131" s="3" t="n">
        <f aca="false">SUM(J131:L131)</f>
        <v>393</v>
      </c>
      <c r="N131" s="1" t="n">
        <v>188</v>
      </c>
      <c r="O131" s="1" t="n">
        <v>138</v>
      </c>
      <c r="P131" s="1" t="n">
        <v>171</v>
      </c>
      <c r="Q131" s="3" t="n">
        <f aca="false">SUM(N131:P131)</f>
        <v>497</v>
      </c>
      <c r="R131" s="4" t="n">
        <f aca="false">I131+M131+Q131</f>
        <v>1365</v>
      </c>
      <c r="S131" s="5" t="n">
        <f aca="false">R131/9</f>
        <v>151.666666666667</v>
      </c>
      <c r="T131" s="1" t="n">
        <v>156</v>
      </c>
      <c r="U131" s="1" t="n">
        <v>160</v>
      </c>
      <c r="V131" s="1" t="n">
        <v>152</v>
      </c>
      <c r="W131" s="3" t="n">
        <f aca="false">SUM(T131:V131)</f>
        <v>468</v>
      </c>
      <c r="X131" s="1" t="n">
        <v>157</v>
      </c>
      <c r="Y131" s="1" t="n">
        <v>149</v>
      </c>
      <c r="Z131" s="1" t="n">
        <v>167</v>
      </c>
      <c r="AA131" s="3" t="n">
        <f aca="false">SUM(X131:Z131)</f>
        <v>473</v>
      </c>
      <c r="AB131" s="1" t="n">
        <v>133</v>
      </c>
      <c r="AC131" s="1" t="n">
        <v>157</v>
      </c>
      <c r="AD131" s="1" t="n">
        <v>168</v>
      </c>
      <c r="AE131" s="3" t="n">
        <f aca="false">SUM(AB131:AD131)</f>
        <v>458</v>
      </c>
      <c r="AI131" s="3" t="n">
        <f aca="false">SUM(AF131:AH131)</f>
        <v>0</v>
      </c>
      <c r="AM131" s="3" t="n">
        <f aca="false">SUM(AJ131:AL131)</f>
        <v>0</v>
      </c>
      <c r="AQ131" s="3" t="n">
        <f aca="false">SUM(AN131:AP131)</f>
        <v>0</v>
      </c>
      <c r="AU131" s="3" t="n">
        <f aca="false">SUM(AR131:AT131)</f>
        <v>0</v>
      </c>
      <c r="AY131" s="3" t="n">
        <f aca="false">SUM(AV131:AX131)</f>
        <v>0</v>
      </c>
    </row>
    <row r="132" customFormat="false" ht="12" hidden="false" customHeight="false" outlineLevel="0" collapsed="false">
      <c r="A132" s="1" t="n">
        <v>127</v>
      </c>
      <c r="B132" s="1" t="s">
        <v>187</v>
      </c>
      <c r="C132" s="2" t="n">
        <v>25</v>
      </c>
      <c r="D132" s="1" t="s">
        <v>49</v>
      </c>
      <c r="E132" s="1" t="s">
        <v>50</v>
      </c>
      <c r="F132" s="1" t="n">
        <v>141</v>
      </c>
      <c r="G132" s="1" t="n">
        <v>194</v>
      </c>
      <c r="H132" s="1" t="n">
        <v>135</v>
      </c>
      <c r="I132" s="3" t="n">
        <f aca="false">SUM(F132:H132)</f>
        <v>470</v>
      </c>
      <c r="J132" s="1" t="n">
        <v>156</v>
      </c>
      <c r="K132" s="1" t="n">
        <v>138</v>
      </c>
      <c r="L132" s="1" t="n">
        <v>153</v>
      </c>
      <c r="M132" s="3" t="n">
        <f aca="false">SUM(J132:L132)</f>
        <v>447</v>
      </c>
      <c r="N132" s="1" t="n">
        <v>122</v>
      </c>
      <c r="O132" s="1" t="n">
        <v>165</v>
      </c>
      <c r="P132" s="1" t="n">
        <v>144</v>
      </c>
      <c r="Q132" s="3" t="n">
        <f aca="false">SUM(N132:P132)</f>
        <v>431</v>
      </c>
      <c r="R132" s="4" t="n">
        <f aca="false">I132+M132+Q132</f>
        <v>1348</v>
      </c>
      <c r="S132" s="5" t="n">
        <f aca="false">R132/9</f>
        <v>149.777777777778</v>
      </c>
      <c r="T132" s="1" t="n">
        <v>111</v>
      </c>
      <c r="U132" s="1" t="n">
        <v>136</v>
      </c>
      <c r="V132" s="1" t="n">
        <v>98</v>
      </c>
      <c r="W132" s="3" t="n">
        <f aca="false">SUM(T132:V132)</f>
        <v>345</v>
      </c>
      <c r="AA132" s="3" t="n">
        <f aca="false">SUM(X132:Z132)</f>
        <v>0</v>
      </c>
      <c r="AE132" s="3" t="n">
        <f aca="false">SUM(AB132:AD132)</f>
        <v>0</v>
      </c>
      <c r="AI132" s="3" t="n">
        <f aca="false">SUM(AF132:AH132)</f>
        <v>0</v>
      </c>
      <c r="AM132" s="3" t="n">
        <f aca="false">SUM(AJ132:AL132)</f>
        <v>0</v>
      </c>
      <c r="AQ132" s="3" t="n">
        <f aca="false">SUM(AN132:AP132)</f>
        <v>0</v>
      </c>
      <c r="AU132" s="3" t="n">
        <f aca="false">SUM(AR132:AT132)</f>
        <v>0</v>
      </c>
      <c r="AY132" s="3" t="n">
        <f aca="false">SUM(AV132:AX132)</f>
        <v>0</v>
      </c>
    </row>
    <row r="133" customFormat="false" ht="12" hidden="false" customHeight="false" outlineLevel="0" collapsed="false">
      <c r="A133" s="1" t="n">
        <v>128</v>
      </c>
      <c r="B133" s="1" t="s">
        <v>188</v>
      </c>
      <c r="C133" s="2" t="n">
        <v>30</v>
      </c>
      <c r="D133" s="1" t="s">
        <v>103</v>
      </c>
      <c r="E133" s="1" t="s">
        <v>60</v>
      </c>
      <c r="F133" s="1" t="n">
        <v>159</v>
      </c>
      <c r="G133" s="1" t="n">
        <v>122</v>
      </c>
      <c r="H133" s="1" t="n">
        <v>158</v>
      </c>
      <c r="I133" s="3" t="n">
        <f aca="false">SUM(F133:H133)</f>
        <v>439</v>
      </c>
      <c r="J133" s="1" t="n">
        <v>134</v>
      </c>
      <c r="K133" s="1" t="n">
        <v>152</v>
      </c>
      <c r="L133" s="1" t="n">
        <v>124</v>
      </c>
      <c r="M133" s="3" t="n">
        <f aca="false">SUM(J133:L133)</f>
        <v>410</v>
      </c>
      <c r="N133" s="1" t="n">
        <v>174</v>
      </c>
      <c r="O133" s="1" t="n">
        <v>157</v>
      </c>
      <c r="P133" s="1" t="n">
        <v>166</v>
      </c>
      <c r="Q133" s="3" t="n">
        <f aca="false">SUM(N133:P133)</f>
        <v>497</v>
      </c>
      <c r="R133" s="4" t="n">
        <f aca="false">I133+M133+Q133</f>
        <v>1346</v>
      </c>
      <c r="S133" s="5" t="n">
        <f aca="false">R133/9</f>
        <v>149.555555555556</v>
      </c>
      <c r="W133" s="3" t="n">
        <f aca="false">SUM(T133:V133)</f>
        <v>0</v>
      </c>
      <c r="AA133" s="3" t="n">
        <f aca="false">SUM(X133:Z133)</f>
        <v>0</v>
      </c>
      <c r="AE133" s="3" t="n">
        <f aca="false">SUM(AB133:AD133)</f>
        <v>0</v>
      </c>
      <c r="AI133" s="3" t="n">
        <f aca="false">SUM(AF133:AH133)</f>
        <v>0</v>
      </c>
      <c r="AM133" s="3" t="n">
        <f aca="false">SUM(AJ133:AL133)</f>
        <v>0</v>
      </c>
      <c r="AQ133" s="3" t="n">
        <f aca="false">SUM(AN133:AP133)</f>
        <v>0</v>
      </c>
      <c r="AU133" s="3" t="n">
        <f aca="false">SUM(AR133:AT133)</f>
        <v>0</v>
      </c>
      <c r="AY133" s="3" t="n">
        <f aca="false">SUM(AV133:AX133)</f>
        <v>0</v>
      </c>
    </row>
    <row r="134" customFormat="false" ht="12" hidden="false" customHeight="false" outlineLevel="0" collapsed="false">
      <c r="A134" s="1" t="n">
        <v>129</v>
      </c>
      <c r="B134" s="1" t="s">
        <v>189</v>
      </c>
      <c r="C134" s="2" t="n">
        <v>30</v>
      </c>
      <c r="D134" s="1" t="s">
        <v>49</v>
      </c>
      <c r="E134" s="1" t="s">
        <v>50</v>
      </c>
      <c r="F134" s="1" t="n">
        <v>139</v>
      </c>
      <c r="G134" s="1" t="n">
        <v>138</v>
      </c>
      <c r="H134" s="1" t="n">
        <v>147</v>
      </c>
      <c r="I134" s="3" t="n">
        <f aca="false">SUM(F134:H134)</f>
        <v>424</v>
      </c>
      <c r="J134" s="1" t="n">
        <v>172</v>
      </c>
      <c r="K134" s="1" t="n">
        <v>180</v>
      </c>
      <c r="L134" s="1" t="n">
        <v>131</v>
      </c>
      <c r="M134" s="3" t="n">
        <f aca="false">SUM(J134:L134)</f>
        <v>483</v>
      </c>
      <c r="N134" s="1" t="n">
        <v>132</v>
      </c>
      <c r="O134" s="1" t="n">
        <v>151</v>
      </c>
      <c r="P134" s="1" t="n">
        <v>141</v>
      </c>
      <c r="Q134" s="3" t="n">
        <f aca="false">SUM(N134:P134)</f>
        <v>424</v>
      </c>
      <c r="R134" s="4" t="n">
        <f aca="false">I134+M134+Q134</f>
        <v>1331</v>
      </c>
      <c r="S134" s="5" t="n">
        <f aca="false">R134/9</f>
        <v>147.888888888889</v>
      </c>
      <c r="T134" s="1" t="n">
        <v>129</v>
      </c>
      <c r="U134" s="1" t="n">
        <v>120</v>
      </c>
      <c r="V134" s="1" t="n">
        <v>128</v>
      </c>
      <c r="W134" s="3" t="n">
        <f aca="false">SUM(T134:V134)</f>
        <v>377</v>
      </c>
      <c r="AA134" s="3" t="n">
        <f aca="false">SUM(X134:Z134)</f>
        <v>0</v>
      </c>
      <c r="AE134" s="3" t="n">
        <f aca="false">SUM(AB134:AD134)</f>
        <v>0</v>
      </c>
      <c r="AI134" s="3" t="n">
        <f aca="false">SUM(AF134:AH134)</f>
        <v>0</v>
      </c>
      <c r="AM134" s="3" t="n">
        <f aca="false">SUM(AJ134:AL134)</f>
        <v>0</v>
      </c>
      <c r="AQ134" s="3" t="n">
        <f aca="false">SUM(AN134:AP134)</f>
        <v>0</v>
      </c>
      <c r="AU134" s="3" t="n">
        <f aca="false">SUM(AR134:AT134)</f>
        <v>0</v>
      </c>
      <c r="AY134" s="3" t="n">
        <f aca="false">SUM(AV134:AX134)</f>
        <v>0</v>
      </c>
    </row>
    <row r="135" customFormat="false" ht="12" hidden="false" customHeight="false" outlineLevel="0" collapsed="false">
      <c r="A135" s="1" t="n">
        <v>130</v>
      </c>
      <c r="B135" s="1" t="s">
        <v>190</v>
      </c>
      <c r="C135" s="2" t="n">
        <v>30</v>
      </c>
      <c r="D135" s="1" t="s">
        <v>76</v>
      </c>
      <c r="E135" s="1" t="s">
        <v>50</v>
      </c>
      <c r="F135" s="1" t="n">
        <v>144</v>
      </c>
      <c r="G135" s="1" t="n">
        <v>149</v>
      </c>
      <c r="H135" s="1" t="n">
        <v>119</v>
      </c>
      <c r="I135" s="3" t="n">
        <f aca="false">SUM(F135:H135)</f>
        <v>412</v>
      </c>
      <c r="J135" s="1" t="n">
        <v>167</v>
      </c>
      <c r="K135" s="1" t="n">
        <v>120</v>
      </c>
      <c r="L135" s="1" t="n">
        <v>145</v>
      </c>
      <c r="M135" s="3" t="n">
        <f aca="false">SUM(J135:L135)</f>
        <v>432</v>
      </c>
      <c r="N135" s="1" t="n">
        <v>127</v>
      </c>
      <c r="O135" s="1" t="n">
        <v>163</v>
      </c>
      <c r="P135" s="1" t="n">
        <v>146</v>
      </c>
      <c r="Q135" s="3" t="n">
        <f aca="false">SUM(N135:P135)</f>
        <v>436</v>
      </c>
      <c r="R135" s="4" t="n">
        <f aca="false">I135+M135+Q135</f>
        <v>1280</v>
      </c>
      <c r="S135" s="5" t="n">
        <f aca="false">R135/9</f>
        <v>142.222222222222</v>
      </c>
      <c r="W135" s="3" t="n">
        <f aca="false">SUM(T135:V135)</f>
        <v>0</v>
      </c>
      <c r="AA135" s="3" t="n">
        <f aca="false">SUM(X135:Z135)</f>
        <v>0</v>
      </c>
      <c r="AE135" s="3" t="n">
        <f aca="false">SUM(AB135:AD135)</f>
        <v>0</v>
      </c>
      <c r="AI135" s="3" t="n">
        <f aca="false">SUM(AF135:AH135)</f>
        <v>0</v>
      </c>
      <c r="AM135" s="3" t="n">
        <f aca="false">SUM(AJ135:AL135)</f>
        <v>0</v>
      </c>
      <c r="AQ135" s="3" t="n">
        <f aca="false">SUM(AN135:AP135)</f>
        <v>0</v>
      </c>
      <c r="AU135" s="3" t="n">
        <f aca="false">SUM(AR135:AT135)</f>
        <v>0</v>
      </c>
      <c r="AY135" s="3" t="n">
        <f aca="false">SUM(AV135:AX135)</f>
        <v>0</v>
      </c>
    </row>
    <row r="136" customFormat="false" ht="12" hidden="false" customHeight="false" outlineLevel="0" collapsed="false">
      <c r="A136" s="1" t="n">
        <v>131</v>
      </c>
      <c r="B136" s="1" t="s">
        <v>191</v>
      </c>
      <c r="C136" s="2" t="n">
        <v>30</v>
      </c>
      <c r="D136" s="1" t="s">
        <v>49</v>
      </c>
      <c r="E136" s="1" t="s">
        <v>60</v>
      </c>
      <c r="F136" s="1" t="n">
        <v>155</v>
      </c>
      <c r="G136" s="1" t="n">
        <v>147</v>
      </c>
      <c r="H136" s="1" t="n">
        <v>144</v>
      </c>
      <c r="I136" s="3" t="n">
        <f aca="false">SUM(F136:H136)</f>
        <v>446</v>
      </c>
      <c r="J136" s="1" t="n">
        <v>134</v>
      </c>
      <c r="K136" s="1" t="n">
        <v>165</v>
      </c>
      <c r="L136" s="1" t="n">
        <v>163</v>
      </c>
      <c r="M136" s="3" t="n">
        <f aca="false">SUM(J136:L136)</f>
        <v>462</v>
      </c>
      <c r="N136" s="1" t="n">
        <v>107</v>
      </c>
      <c r="O136" s="1" t="n">
        <v>122</v>
      </c>
      <c r="P136" s="1" t="n">
        <v>114</v>
      </c>
      <c r="Q136" s="3" t="n">
        <f aca="false">SUM(N136:P136)</f>
        <v>343</v>
      </c>
      <c r="R136" s="4" t="n">
        <f aca="false">I136+M136+Q136</f>
        <v>1251</v>
      </c>
      <c r="S136" s="5" t="n">
        <f aca="false">R136/9</f>
        <v>139</v>
      </c>
      <c r="W136" s="3" t="n">
        <f aca="false">SUM(T136:V136)</f>
        <v>0</v>
      </c>
      <c r="AA136" s="3" t="n">
        <f aca="false">SUM(X136:Z136)</f>
        <v>0</v>
      </c>
      <c r="AE136" s="3" t="n">
        <f aca="false">SUM(AB136:AD136)</f>
        <v>0</v>
      </c>
      <c r="AI136" s="3" t="n">
        <f aca="false">SUM(AF136:AH136)</f>
        <v>0</v>
      </c>
      <c r="AM136" s="3" t="n">
        <f aca="false">SUM(AJ136:AL136)</f>
        <v>0</v>
      </c>
      <c r="AQ136" s="3" t="n">
        <f aca="false">SUM(AN136:AP136)</f>
        <v>0</v>
      </c>
      <c r="AU136" s="3" t="n">
        <f aca="false">SUM(AR136:AT136)</f>
        <v>0</v>
      </c>
      <c r="AY136" s="3" t="n">
        <f aca="false">SUM(AV136:AX136)</f>
        <v>0</v>
      </c>
    </row>
    <row r="137" customFormat="false" ht="12" hidden="false" customHeight="false" outlineLevel="0" collapsed="false">
      <c r="A137" s="1" t="n">
        <v>132</v>
      </c>
      <c r="B137" s="1" t="s">
        <v>192</v>
      </c>
      <c r="C137" s="2" t="n">
        <v>30</v>
      </c>
      <c r="D137" s="1" t="s">
        <v>49</v>
      </c>
      <c r="E137" s="1" t="s">
        <v>60</v>
      </c>
      <c r="F137" s="1" t="n">
        <v>171</v>
      </c>
      <c r="G137" s="1" t="n">
        <v>136</v>
      </c>
      <c r="H137" s="1" t="n">
        <v>152</v>
      </c>
      <c r="I137" s="3" t="n">
        <f aca="false">SUM(F137:H137)</f>
        <v>459</v>
      </c>
      <c r="J137" s="1" t="n">
        <v>166</v>
      </c>
      <c r="K137" s="1" t="n">
        <v>128</v>
      </c>
      <c r="L137" s="1" t="n">
        <v>156</v>
      </c>
      <c r="M137" s="3" t="n">
        <f aca="false">SUM(J137:L137)</f>
        <v>450</v>
      </c>
      <c r="N137" s="1" t="n">
        <v>109</v>
      </c>
      <c r="O137" s="1" t="n">
        <v>121</v>
      </c>
      <c r="P137" s="1" t="n">
        <v>107</v>
      </c>
      <c r="Q137" s="3" t="n">
        <f aca="false">SUM(N137:P137)</f>
        <v>337</v>
      </c>
      <c r="R137" s="4" t="n">
        <f aca="false">I137+M137+Q137</f>
        <v>1246</v>
      </c>
      <c r="S137" s="5" t="n">
        <f aca="false">R137/9</f>
        <v>138.444444444444</v>
      </c>
      <c r="T137" s="1" t="n">
        <v>123</v>
      </c>
      <c r="U137" s="1" t="n">
        <v>182</v>
      </c>
      <c r="V137" s="1" t="n">
        <v>125</v>
      </c>
      <c r="W137" s="3" t="n">
        <f aca="false">SUM(T137:V137)</f>
        <v>430</v>
      </c>
      <c r="X137" s="1" t="n">
        <v>142</v>
      </c>
      <c r="Y137" s="1" t="n">
        <v>144</v>
      </c>
      <c r="Z137" s="1" t="n">
        <v>168</v>
      </c>
      <c r="AA137" s="3" t="n">
        <f aca="false">SUM(X137:Z137)</f>
        <v>454</v>
      </c>
      <c r="AB137" s="1" t="n">
        <v>116</v>
      </c>
      <c r="AC137" s="1" t="n">
        <v>168</v>
      </c>
      <c r="AD137" s="1" t="n">
        <v>96</v>
      </c>
      <c r="AE137" s="3" t="n">
        <f aca="false">SUM(AB137:AD137)</f>
        <v>380</v>
      </c>
      <c r="AF137" s="1" t="n">
        <v>149</v>
      </c>
      <c r="AG137" s="1" t="n">
        <v>158</v>
      </c>
      <c r="AH137" s="1" t="n">
        <v>117</v>
      </c>
      <c r="AI137" s="3" t="n">
        <f aca="false">SUM(AF137:AH137)</f>
        <v>424</v>
      </c>
      <c r="AJ137" s="1" t="n">
        <v>169</v>
      </c>
      <c r="AK137" s="1" t="n">
        <v>123</v>
      </c>
      <c r="AL137" s="1" t="n">
        <v>131</v>
      </c>
      <c r="AM137" s="3" t="n">
        <f aca="false">SUM(AJ137:AL137)</f>
        <v>423</v>
      </c>
      <c r="AN137" s="1" t="n">
        <v>125</v>
      </c>
      <c r="AO137" s="1" t="n">
        <v>134</v>
      </c>
      <c r="AP137" s="1" t="n">
        <v>121</v>
      </c>
      <c r="AQ137" s="3" t="n">
        <f aca="false">SUM(AN137:AP137)</f>
        <v>380</v>
      </c>
      <c r="AR137" s="1" t="n">
        <v>143</v>
      </c>
      <c r="AS137" s="1" t="n">
        <v>143</v>
      </c>
      <c r="AT137" s="1" t="n">
        <v>143</v>
      </c>
      <c r="AU137" s="3" t="n">
        <f aca="false">SUM(AR137:AT137)</f>
        <v>429</v>
      </c>
      <c r="AV137" s="1" t="n">
        <v>116</v>
      </c>
      <c r="AW137" s="1" t="n">
        <v>173</v>
      </c>
      <c r="AX137" s="1" t="n">
        <v>155</v>
      </c>
      <c r="AY137" s="3" t="n">
        <f aca="false">SUM(AV137:AX137)</f>
        <v>444</v>
      </c>
      <c r="AZ137" s="1" t="n">
        <v>126</v>
      </c>
      <c r="BA137" s="1" t="n">
        <v>134</v>
      </c>
      <c r="BB137" s="1" t="n">
        <v>150</v>
      </c>
      <c r="BC137" s="3" t="n">
        <f aca="false">SUM(AZ137:BB137)</f>
        <v>410</v>
      </c>
      <c r="BD137" s="1" t="n">
        <v>128</v>
      </c>
      <c r="BE137" s="1" t="n">
        <v>157</v>
      </c>
      <c r="BF137" s="1" t="n">
        <v>186</v>
      </c>
      <c r="BG137" s="3" t="n">
        <f aca="false">SUM(BD137:BF137)</f>
        <v>471</v>
      </c>
    </row>
    <row r="138" customFormat="false" ht="12" hidden="false" customHeight="false" outlineLevel="0" collapsed="false">
      <c r="A138" s="1" t="n">
        <v>133</v>
      </c>
      <c r="B138" s="1" t="s">
        <v>193</v>
      </c>
      <c r="C138" s="2" t="n">
        <v>30</v>
      </c>
      <c r="D138" s="1" t="s">
        <v>76</v>
      </c>
      <c r="E138" s="1" t="s">
        <v>50</v>
      </c>
      <c r="F138" s="1" t="n">
        <v>112</v>
      </c>
      <c r="G138" s="1" t="n">
        <v>107</v>
      </c>
      <c r="H138" s="1" t="n">
        <v>153</v>
      </c>
      <c r="I138" s="3" t="n">
        <f aca="false">SUM(F138:H138)</f>
        <v>372</v>
      </c>
      <c r="J138" s="1" t="n">
        <v>81</v>
      </c>
      <c r="K138" s="1" t="n">
        <v>168</v>
      </c>
      <c r="L138" s="1" t="n">
        <v>136</v>
      </c>
      <c r="M138" s="3" t="n">
        <f aca="false">SUM(J138:L138)</f>
        <v>385</v>
      </c>
      <c r="N138" s="1" t="n">
        <v>88</v>
      </c>
      <c r="O138" s="1" t="n">
        <v>137</v>
      </c>
      <c r="P138" s="1" t="n">
        <v>134</v>
      </c>
      <c r="Q138" s="3" t="n">
        <f aca="false">SUM(N138:P138)</f>
        <v>359</v>
      </c>
      <c r="R138" s="4" t="n">
        <f aca="false">I138+M138+Q138</f>
        <v>1116</v>
      </c>
      <c r="S138" s="5" t="n">
        <f aca="false">R138/9</f>
        <v>124</v>
      </c>
      <c r="W138" s="3" t="n">
        <f aca="false">SUM(T138:V138)</f>
        <v>0</v>
      </c>
      <c r="AA138" s="3" t="n">
        <f aca="false">SUM(X138:Z138)</f>
        <v>0</v>
      </c>
      <c r="AE138" s="3" t="n">
        <f aca="false">SUM(AB138:AD138)</f>
        <v>0</v>
      </c>
      <c r="AI138" s="3" t="n">
        <f aca="false">SUM(AF138:AH138)</f>
        <v>0</v>
      </c>
      <c r="AM138" s="3" t="n">
        <f aca="false">SUM(AJ138:AL138)</f>
        <v>0</v>
      </c>
      <c r="AQ138" s="3" t="n">
        <f aca="false">SUM(AN138:AP138)</f>
        <v>0</v>
      </c>
      <c r="AU138" s="3" t="n">
        <f aca="false">SUM(AR138:AT138)</f>
        <v>0</v>
      </c>
      <c r="AY138" s="3" t="n">
        <f aca="false">SUM(AV138:AX138)</f>
        <v>0</v>
      </c>
      <c r="BC138" s="3" t="n">
        <f aca="false">SUM(AZ138:BB138)</f>
        <v>0</v>
      </c>
    </row>
    <row r="139" customFormat="false" ht="12" hidden="false" customHeight="false" outlineLevel="0" collapsed="false">
      <c r="A139" s="1" t="n">
        <v>134</v>
      </c>
      <c r="B139" s="1" t="s">
        <v>194</v>
      </c>
      <c r="C139" s="2" t="n">
        <v>25</v>
      </c>
      <c r="D139" s="1" t="s">
        <v>49</v>
      </c>
      <c r="E139" s="1" t="s">
        <v>50</v>
      </c>
      <c r="F139" s="1" t="n">
        <v>79</v>
      </c>
      <c r="G139" s="1" t="n">
        <v>126</v>
      </c>
      <c r="H139" s="1" t="n">
        <v>100</v>
      </c>
      <c r="I139" s="3" t="n">
        <f aca="false">SUM(F139:H139)</f>
        <v>305</v>
      </c>
      <c r="J139" s="1" t="n">
        <v>106</v>
      </c>
      <c r="K139" s="1" t="n">
        <v>123</v>
      </c>
      <c r="L139" s="1" t="n">
        <v>135</v>
      </c>
      <c r="M139" s="3" t="n">
        <f aca="false">SUM(J139:L139)</f>
        <v>364</v>
      </c>
      <c r="N139" s="1" t="n">
        <v>137</v>
      </c>
      <c r="O139" s="1" t="n">
        <v>134</v>
      </c>
      <c r="P139" s="1" t="n">
        <v>155</v>
      </c>
      <c r="Q139" s="3" t="n">
        <f aca="false">SUM(N139:P139)</f>
        <v>426</v>
      </c>
      <c r="R139" s="4" t="n">
        <f aca="false">I139+M139+Q139</f>
        <v>1095</v>
      </c>
      <c r="S139" s="5" t="n">
        <f aca="false">R139/9</f>
        <v>121.666666666667</v>
      </c>
      <c r="W139" s="3" t="n">
        <f aca="false">SUM(T139:V139)</f>
        <v>0</v>
      </c>
      <c r="AA139" s="3" t="n">
        <f aca="false">SUM(X139:Z139)</f>
        <v>0</v>
      </c>
      <c r="AE139" s="3" t="n">
        <f aca="false">SUM(AB139:AD139)</f>
        <v>0</v>
      </c>
      <c r="AI139" s="3" t="n">
        <f aca="false">SUM(AF139:AH139)</f>
        <v>0</v>
      </c>
      <c r="AM139" s="3" t="n">
        <f aca="false">SUM(AJ139:AL139)</f>
        <v>0</v>
      </c>
      <c r="AQ139" s="3" t="n">
        <f aca="false">SUM(AN139:AP139)</f>
        <v>0</v>
      </c>
      <c r="AU139" s="3" t="n">
        <f aca="false">SUM(AR139:AT139)</f>
        <v>0</v>
      </c>
      <c r="AY139" s="3" t="n">
        <f aca="false">SUM(AV139:AX139)</f>
        <v>0</v>
      </c>
      <c r="BC139" s="3" t="n">
        <f aca="false">SUM(AZ139:BB139)</f>
        <v>0</v>
      </c>
    </row>
    <row r="140" customFormat="false" ht="12" hidden="false" customHeight="false" outlineLevel="0" collapsed="false">
      <c r="A140" s="1" t="n">
        <v>135</v>
      </c>
      <c r="B140" s="1" t="s">
        <v>195</v>
      </c>
      <c r="C140" s="2" t="n">
        <v>35</v>
      </c>
      <c r="D140" s="1" t="s">
        <v>76</v>
      </c>
      <c r="E140" s="1" t="s">
        <v>50</v>
      </c>
      <c r="F140" s="1" t="n">
        <v>98</v>
      </c>
      <c r="G140" s="1" t="n">
        <v>67</v>
      </c>
      <c r="H140" s="1" t="n">
        <v>115</v>
      </c>
      <c r="I140" s="3" t="n">
        <f aca="false">SUM(F140:H140)</f>
        <v>280</v>
      </c>
      <c r="J140" s="1" t="n">
        <v>115</v>
      </c>
      <c r="K140" s="1" t="n">
        <v>113</v>
      </c>
      <c r="L140" s="1" t="n">
        <v>136</v>
      </c>
      <c r="M140" s="3" t="n">
        <f aca="false">SUM(J140:L140)</f>
        <v>364</v>
      </c>
      <c r="N140" s="1" t="n">
        <v>120</v>
      </c>
      <c r="O140" s="1" t="n">
        <v>134</v>
      </c>
      <c r="P140" s="1" t="n">
        <v>112</v>
      </c>
      <c r="Q140" s="3" t="n">
        <f aca="false">SUM(N140:P140)</f>
        <v>366</v>
      </c>
      <c r="R140" s="4" t="n">
        <f aca="false">I140+M140+Q140</f>
        <v>1010</v>
      </c>
      <c r="S140" s="5" t="n">
        <f aca="false">R140/9</f>
        <v>112.222222222222</v>
      </c>
      <c r="W140" s="3" t="n">
        <f aca="false">SUM(T140:V140)</f>
        <v>0</v>
      </c>
      <c r="AA140" s="3" t="n">
        <f aca="false">SUM(X140:Z140)</f>
        <v>0</v>
      </c>
      <c r="AE140" s="3" t="n">
        <f aca="false">SUM(AB140:AD140)</f>
        <v>0</v>
      </c>
      <c r="AI140" s="3" t="n">
        <f aca="false">SUM(AF140:AH140)</f>
        <v>0</v>
      </c>
      <c r="AM140" s="3" t="n">
        <f aca="false">SUM(AJ140:AL140)</f>
        <v>0</v>
      </c>
      <c r="AQ140" s="3" t="n">
        <f aca="false">SUM(AN140:AP140)</f>
        <v>0</v>
      </c>
      <c r="AU140" s="3" t="n">
        <f aca="false">SUM(AR140:AT140)</f>
        <v>0</v>
      </c>
      <c r="AY140" s="3" t="n">
        <f aca="false">SUM(AV140:AX140)</f>
        <v>0</v>
      </c>
      <c r="BC140" s="3" t="n">
        <f aca="false">SUM(AZ140:BB140)</f>
        <v>0</v>
      </c>
    </row>
    <row r="141" customFormat="false" ht="12" hidden="false" customHeight="false" outlineLevel="0" collapsed="false">
      <c r="A141" s="1" t="n">
        <v>136</v>
      </c>
      <c r="B141" s="1" t="s">
        <v>196</v>
      </c>
      <c r="C141" s="2" t="n">
        <v>30</v>
      </c>
      <c r="D141" s="1" t="s">
        <v>49</v>
      </c>
      <c r="E141" s="1" t="s">
        <v>50</v>
      </c>
      <c r="F141" s="1" t="n">
        <v>105</v>
      </c>
      <c r="G141" s="1" t="n">
        <v>143</v>
      </c>
      <c r="H141" s="1" t="n">
        <v>132</v>
      </c>
      <c r="I141" s="3" t="n">
        <f aca="false">SUM(F141:H141)</f>
        <v>380</v>
      </c>
      <c r="J141" s="1" t="n">
        <v>153</v>
      </c>
      <c r="K141" s="1" t="n">
        <v>141</v>
      </c>
      <c r="L141" s="1" t="n">
        <v>142</v>
      </c>
      <c r="M141" s="3" t="n">
        <f aca="false">SUM(J141:L141)</f>
        <v>436</v>
      </c>
      <c r="Q141" s="3" t="n">
        <f aca="false">SUM(N141:P141)</f>
        <v>0</v>
      </c>
      <c r="R141" s="4" t="n">
        <f aca="false">I141+M141+Q141</f>
        <v>816</v>
      </c>
      <c r="S141" s="5" t="n">
        <f aca="false">R141/9</f>
        <v>90.6666666666667</v>
      </c>
      <c r="W141" s="3" t="n">
        <f aca="false">SUM(T141:V141)</f>
        <v>0</v>
      </c>
      <c r="AA141" s="3" t="n">
        <f aca="false">SUM(X141:Z141)</f>
        <v>0</v>
      </c>
      <c r="AE141" s="3" t="n">
        <f aca="false">SUM(AB141:AD141)</f>
        <v>0</v>
      </c>
      <c r="AI141" s="3" t="n">
        <f aca="false">SUM(AF141:AH141)</f>
        <v>0</v>
      </c>
      <c r="AM141" s="3" t="n">
        <f aca="false">SUM(AJ141:AL141)</f>
        <v>0</v>
      </c>
      <c r="AQ141" s="3" t="n">
        <f aca="false">SUM(AN141:AP141)</f>
        <v>0</v>
      </c>
      <c r="AU141" s="3" t="n">
        <f aca="false">SUM(AR141:AT141)</f>
        <v>0</v>
      </c>
      <c r="AY141" s="3" t="n">
        <f aca="false">SUM(AV141:AX141)</f>
        <v>0</v>
      </c>
      <c r="BC141" s="3" t="n">
        <f aca="false">SUM(AZ141:BB141)</f>
        <v>0</v>
      </c>
    </row>
  </sheetData>
  <sheetProtection sheet="true" password="c47d" selectLockedCells="true" selectUnlockedCells="true"/>
  <mergeCells count="3">
    <mergeCell ref="B1:S1"/>
    <mergeCell ref="B2:S2"/>
    <mergeCell ref="T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9:40:46Z</dcterms:created>
  <dc:creator>FEDECOBOL</dc:creator>
  <dc:description/>
  <dc:language>en-US</dc:language>
  <cp:lastModifiedBy>Usuario</cp:lastModifiedBy>
  <dcterms:modified xsi:type="dcterms:W3CDTF">2019-07-08T17:18:14Z</dcterms:modified>
  <cp:revision>0</cp:revision>
  <dc:subject/>
  <dc:title/>
</cp:coreProperties>
</file>